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CRAWLEY 10-53 Chart" sheetId="1" state="visible" r:id="rId2"/>
    <sheet name="Daily Production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Well_Name</t>
  </si>
  <si>
    <t xml:space="preserve">Prod_Date</t>
  </si>
  <si>
    <t xml:space="preserve">MCFD</t>
  </si>
  <si>
    <t xml:space="preserve">BOPD</t>
  </si>
  <si>
    <t xml:space="preserve">Water</t>
  </si>
  <si>
    <t xml:space="preserve">Hours On</t>
  </si>
  <si>
    <t xml:space="preserve">Tubing_Pressure</t>
  </si>
  <si>
    <t xml:space="preserve">Casing_Pressure</t>
  </si>
  <si>
    <t xml:space="preserve">Line_Pressure</t>
  </si>
  <si>
    <t xml:space="preserve">Water_Line_Pressure</t>
  </si>
  <si>
    <t xml:space="preserve">Remarks</t>
  </si>
  <si>
    <t xml:space="preserve">CRAWLEY 10-53</t>
  </si>
  <si>
    <t xml:space="preserve">OIL TICKET #2017399745 (201 BLS.)</t>
  </si>
  <si>
    <t xml:space="preserve">hi-low valve shut in</t>
  </si>
  <si>
    <t xml:space="preserve">OIL TICKET #2149402139 (196 BLS.)</t>
  </si>
  <si>
    <t xml:space="preserve">OIL TICKET #1216402401 (197 BLS.)</t>
  </si>
  <si>
    <t xml:space="preserve">rig on site</t>
  </si>
  <si>
    <t xml:space="preserve">"""</t>
  </si>
  <si>
    <t xml:space="preserve">" "</t>
  </si>
  <si>
    <t xml:space="preserve">water flow to frac tank</t>
  </si>
  <si>
    <t xml:space="preserve">OIL TICKET #404100158 (180 BLS.)</t>
  </si>
  <si>
    <t xml:space="preserve">OIL TICKET #428008577 (187 BLS.)</t>
  </si>
  <si>
    <t xml:space="preserve">OIL TICKET #409000353 (169 BLS.)</t>
  </si>
  <si>
    <t xml:space="preserve">run ticket # 478309008 - 183 bbls.</t>
  </si>
  <si>
    <t xml:space="preserve">shut in for G10 test run ticket # 402100747 - 191 bbls.</t>
  </si>
  <si>
    <t xml:space="preserve">put on at 11am</t>
  </si>
  <si>
    <t xml:space="preserve">run ticket # 407101385 - 185 bbls.</t>
  </si>
  <si>
    <t xml:space="preserve">run ticket # 407401439 - 183 bb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dd\-mmm\-yy"/>
    <numFmt numFmtId="167" formatCode="0.00"/>
    <numFmt numFmtId="168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-IS OPT Demo
'CRAWLEY 10-53' Daily Pumper Production Chart</a:t>
            </a:r>
          </a:p>
        </c:rich>
      </c:tx>
      <c:layout>
        <c:manualLayout>
          <c:xMode val="edge"/>
          <c:yMode val="edge"/>
          <c:x val="0.294294950200944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44491437287666"/>
          <c:w val="0.914249519482789"/>
          <c:h val="0.790057546973584"/>
        </c:manualLayout>
      </c:layout>
      <c:lineChart>
        <c:grouping val="standard"/>
        <c:varyColors val="0"/>
        <c:ser>
          <c:idx val="0"/>
          <c:order val="0"/>
          <c:tx>
            <c:strRef>
              <c:f>"Gas MCF"</c:f>
              <c:strCache>
                <c:ptCount val="1"/>
                <c:pt idx="0">
                  <c:v>Gas MC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ily Production Report'!$B$3:$B$77</c:f>
              <c:numCache>
                <c:formatCode>m/d/yy</c:formatCode>
                <c:ptCount val="75"/>
                <c:pt idx="0">
                  <c:v>18-Jul-04</c:v>
                </c:pt>
                <c:pt idx="1">
                  <c:v>19-Jul-04</c:v>
                </c:pt>
                <c:pt idx="2">
                  <c:v>20-Jul-04</c:v>
                </c:pt>
                <c:pt idx="3">
                  <c:v>21-Jul-04</c:v>
                </c:pt>
                <c:pt idx="4">
                  <c:v>22-Jul-04</c:v>
                </c:pt>
                <c:pt idx="5">
                  <c:v>23-Jul-04</c:v>
                </c:pt>
                <c:pt idx="6">
                  <c:v>24-Jul-04</c:v>
                </c:pt>
                <c:pt idx="7">
                  <c:v>25-Jul-04</c:v>
                </c:pt>
                <c:pt idx="8">
                  <c:v>26-Jul-04</c:v>
                </c:pt>
                <c:pt idx="9">
                  <c:v>27-Jul-04</c:v>
                </c:pt>
                <c:pt idx="10">
                  <c:v>28-Jul-04</c:v>
                </c:pt>
                <c:pt idx="11">
                  <c:v>29-Jul-04</c:v>
                </c:pt>
                <c:pt idx="12">
                  <c:v>30-Jul-04</c:v>
                </c:pt>
                <c:pt idx="13">
                  <c:v>31-Jul-04</c:v>
                </c:pt>
                <c:pt idx="14">
                  <c:v>01-Aug-04</c:v>
                </c:pt>
                <c:pt idx="15">
                  <c:v>02-Aug-04</c:v>
                </c:pt>
                <c:pt idx="16">
                  <c:v>03-Aug-04</c:v>
                </c:pt>
                <c:pt idx="17">
                  <c:v>04-Aug-04</c:v>
                </c:pt>
                <c:pt idx="18">
                  <c:v>05-Aug-04</c:v>
                </c:pt>
                <c:pt idx="19">
                  <c:v>06-Aug-04</c:v>
                </c:pt>
                <c:pt idx="20">
                  <c:v>07-Aug-04</c:v>
                </c:pt>
                <c:pt idx="21">
                  <c:v>08-Aug-04</c:v>
                </c:pt>
                <c:pt idx="22">
                  <c:v>09-Aug-04</c:v>
                </c:pt>
                <c:pt idx="23">
                  <c:v>10-Aug-04</c:v>
                </c:pt>
                <c:pt idx="24">
                  <c:v>11-Aug-04</c:v>
                </c:pt>
                <c:pt idx="25">
                  <c:v>12-Aug-04</c:v>
                </c:pt>
                <c:pt idx="26">
                  <c:v>13-Aug-04</c:v>
                </c:pt>
                <c:pt idx="27">
                  <c:v>14-Aug-04</c:v>
                </c:pt>
                <c:pt idx="28">
                  <c:v>15-Aug-04</c:v>
                </c:pt>
                <c:pt idx="29">
                  <c:v>16-Aug-04</c:v>
                </c:pt>
                <c:pt idx="30">
                  <c:v>17-Aug-04</c:v>
                </c:pt>
                <c:pt idx="31">
                  <c:v>18-Aug-04</c:v>
                </c:pt>
                <c:pt idx="32">
                  <c:v>19-Aug-04</c:v>
                </c:pt>
                <c:pt idx="33">
                  <c:v>20-Aug-04</c:v>
                </c:pt>
                <c:pt idx="34">
                  <c:v>21-Aug-04</c:v>
                </c:pt>
                <c:pt idx="35">
                  <c:v>22-Aug-04</c:v>
                </c:pt>
                <c:pt idx="36">
                  <c:v>23-Aug-04</c:v>
                </c:pt>
                <c:pt idx="37">
                  <c:v>24-Aug-04</c:v>
                </c:pt>
                <c:pt idx="38">
                  <c:v>25-Aug-04</c:v>
                </c:pt>
                <c:pt idx="39">
                  <c:v>26-Aug-04</c:v>
                </c:pt>
                <c:pt idx="40">
                  <c:v>27-Aug-04</c:v>
                </c:pt>
                <c:pt idx="41">
                  <c:v>28-Aug-04</c:v>
                </c:pt>
                <c:pt idx="42">
                  <c:v>29-Aug-04</c:v>
                </c:pt>
                <c:pt idx="43">
                  <c:v>30-Aug-04</c:v>
                </c:pt>
                <c:pt idx="44">
                  <c:v>31-Aug-04</c:v>
                </c:pt>
                <c:pt idx="45">
                  <c:v>01-Sep-04</c:v>
                </c:pt>
                <c:pt idx="46">
                  <c:v>02-Sep-04</c:v>
                </c:pt>
                <c:pt idx="47">
                  <c:v>03-Sep-04</c:v>
                </c:pt>
                <c:pt idx="48">
                  <c:v>04-Sep-04</c:v>
                </c:pt>
                <c:pt idx="49">
                  <c:v>05-Sep-04</c:v>
                </c:pt>
                <c:pt idx="50">
                  <c:v>06-Sep-04</c:v>
                </c:pt>
                <c:pt idx="51">
                  <c:v>07-Sep-04</c:v>
                </c:pt>
                <c:pt idx="52">
                  <c:v>08-Sep-04</c:v>
                </c:pt>
                <c:pt idx="53">
                  <c:v>09-Sep-04</c:v>
                </c:pt>
                <c:pt idx="54">
                  <c:v>10-Sep-04</c:v>
                </c:pt>
                <c:pt idx="55">
                  <c:v>11-Sep-04</c:v>
                </c:pt>
                <c:pt idx="56">
                  <c:v>12-Sep-04</c:v>
                </c:pt>
                <c:pt idx="57">
                  <c:v>13-Sep-04</c:v>
                </c:pt>
                <c:pt idx="58">
                  <c:v>14-Sep-04</c:v>
                </c:pt>
                <c:pt idx="59">
                  <c:v>15-Sep-04</c:v>
                </c:pt>
                <c:pt idx="60">
                  <c:v>16-Sep-04</c:v>
                </c:pt>
                <c:pt idx="61">
                  <c:v>17-Sep-04</c:v>
                </c:pt>
                <c:pt idx="62">
                  <c:v>18-Sep-04</c:v>
                </c:pt>
                <c:pt idx="63">
                  <c:v>19-Sep-04</c:v>
                </c:pt>
                <c:pt idx="64">
                  <c:v>20-Sep-04</c:v>
                </c:pt>
                <c:pt idx="65">
                  <c:v>21-Sep-04</c:v>
                </c:pt>
                <c:pt idx="66">
                  <c:v>22-Sep-04</c:v>
                </c:pt>
                <c:pt idx="67">
                  <c:v>23-Sep-04</c:v>
                </c:pt>
                <c:pt idx="68">
                  <c:v>24-Sep-04</c:v>
                </c:pt>
                <c:pt idx="69">
                  <c:v>25-Sep-04</c:v>
                </c:pt>
                <c:pt idx="70">
                  <c:v>26-Sep-04</c:v>
                </c:pt>
                <c:pt idx="71">
                  <c:v>27-Sep-04</c:v>
                </c:pt>
                <c:pt idx="72">
                  <c:v>28-Sep-04</c:v>
                </c:pt>
                <c:pt idx="73">
                  <c:v>29-Sep-04</c:v>
                </c:pt>
                <c:pt idx="74">
                  <c:v>30-Sep-04</c:v>
                </c:pt>
              </c:numCache>
            </c:numRef>
          </c:cat>
          <c:val>
            <c:numRef>
              <c:f>'Daily Production Report'!$C$3:$C$77</c:f>
              <c:numCache>
                <c:formatCode>General</c:formatCode>
                <c:ptCount val="75"/>
                <c:pt idx="0">
                  <c:v>2500</c:v>
                </c:pt>
                <c:pt idx="1">
                  <c:v>3007</c:v>
                </c:pt>
                <c:pt idx="2">
                  <c:v>3043</c:v>
                </c:pt>
                <c:pt idx="3">
                  <c:v>3102</c:v>
                </c:pt>
                <c:pt idx="4">
                  <c:v>3196</c:v>
                </c:pt>
                <c:pt idx="5">
                  <c:v>3021</c:v>
                </c:pt>
                <c:pt idx="6">
                  <c:v>2795</c:v>
                </c:pt>
                <c:pt idx="7">
                  <c:v>2019</c:v>
                </c:pt>
                <c:pt idx="8">
                  <c:v>0</c:v>
                </c:pt>
                <c:pt idx="9">
                  <c:v>2306</c:v>
                </c:pt>
                <c:pt idx="10">
                  <c:v>1776</c:v>
                </c:pt>
                <c:pt idx="11">
                  <c:v>1997</c:v>
                </c:pt>
                <c:pt idx="12">
                  <c:v>1984</c:v>
                </c:pt>
                <c:pt idx="13">
                  <c:v>1854</c:v>
                </c:pt>
                <c:pt idx="14">
                  <c:v>1799</c:v>
                </c:pt>
                <c:pt idx="15">
                  <c:v>1299</c:v>
                </c:pt>
                <c:pt idx="16">
                  <c:v>150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09</c:v>
                </c:pt>
                <c:pt idx="24">
                  <c:v>1942</c:v>
                </c:pt>
                <c:pt idx="25">
                  <c:v>1834</c:v>
                </c:pt>
                <c:pt idx="26">
                  <c:v>1238</c:v>
                </c:pt>
                <c:pt idx="27">
                  <c:v>1059</c:v>
                </c:pt>
                <c:pt idx="28">
                  <c:v>1605</c:v>
                </c:pt>
                <c:pt idx="29">
                  <c:v>1615</c:v>
                </c:pt>
                <c:pt idx="30">
                  <c:v>1516</c:v>
                </c:pt>
                <c:pt idx="31">
                  <c:v>1473</c:v>
                </c:pt>
                <c:pt idx="32">
                  <c:v>1434</c:v>
                </c:pt>
                <c:pt idx="33">
                  <c:v>1417</c:v>
                </c:pt>
                <c:pt idx="34">
                  <c:v>1389</c:v>
                </c:pt>
                <c:pt idx="35">
                  <c:v>1415</c:v>
                </c:pt>
                <c:pt idx="36">
                  <c:v>1402</c:v>
                </c:pt>
                <c:pt idx="37">
                  <c:v>1390</c:v>
                </c:pt>
                <c:pt idx="38">
                  <c:v>1457</c:v>
                </c:pt>
                <c:pt idx="39">
                  <c:v>1448</c:v>
                </c:pt>
                <c:pt idx="40">
                  <c:v>1426</c:v>
                </c:pt>
                <c:pt idx="41">
                  <c:v>1394</c:v>
                </c:pt>
                <c:pt idx="42">
                  <c:v>925</c:v>
                </c:pt>
                <c:pt idx="43">
                  <c:v>1340</c:v>
                </c:pt>
                <c:pt idx="44">
                  <c:v>1316</c:v>
                </c:pt>
                <c:pt idx="45">
                  <c:v>1278</c:v>
                </c:pt>
                <c:pt idx="46">
                  <c:v>1258</c:v>
                </c:pt>
                <c:pt idx="47">
                  <c:v>1220</c:v>
                </c:pt>
                <c:pt idx="48">
                  <c:v>1204</c:v>
                </c:pt>
                <c:pt idx="49">
                  <c:v>1185</c:v>
                </c:pt>
                <c:pt idx="50">
                  <c:v>1150</c:v>
                </c:pt>
                <c:pt idx="51">
                  <c:v>1139</c:v>
                </c:pt>
                <c:pt idx="52">
                  <c:v>1122</c:v>
                </c:pt>
                <c:pt idx="53">
                  <c:v>1103</c:v>
                </c:pt>
                <c:pt idx="54">
                  <c:v>0</c:v>
                </c:pt>
                <c:pt idx="55">
                  <c:v>1174</c:v>
                </c:pt>
                <c:pt idx="56">
                  <c:v>898</c:v>
                </c:pt>
                <c:pt idx="57">
                  <c:v>924</c:v>
                </c:pt>
                <c:pt idx="58">
                  <c:v>919</c:v>
                </c:pt>
                <c:pt idx="59">
                  <c:v>855</c:v>
                </c:pt>
                <c:pt idx="60">
                  <c:v>850</c:v>
                </c:pt>
                <c:pt idx="61">
                  <c:v>860</c:v>
                </c:pt>
                <c:pt idx="62">
                  <c:v>872</c:v>
                </c:pt>
                <c:pt idx="63">
                  <c:v>903</c:v>
                </c:pt>
                <c:pt idx="64">
                  <c:v>805</c:v>
                </c:pt>
                <c:pt idx="65">
                  <c:v>827</c:v>
                </c:pt>
                <c:pt idx="66">
                  <c:v>772</c:v>
                </c:pt>
                <c:pt idx="67">
                  <c:v>775</c:v>
                </c:pt>
                <c:pt idx="68">
                  <c:v>753</c:v>
                </c:pt>
                <c:pt idx="69">
                  <c:v>823</c:v>
                </c:pt>
                <c:pt idx="70">
                  <c:v>728</c:v>
                </c:pt>
                <c:pt idx="71">
                  <c:v>747</c:v>
                </c:pt>
                <c:pt idx="72">
                  <c:v>744</c:v>
                </c:pt>
                <c:pt idx="73">
                  <c:v>711</c:v>
                </c:pt>
                <c:pt idx="74">
                  <c:v>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ily Production Report'!$B$3:$B$77</c:f>
              <c:numCache>
                <c:formatCode>m/d/yy</c:formatCode>
                <c:ptCount val="75"/>
                <c:pt idx="0">
                  <c:v>18-Jul-04</c:v>
                </c:pt>
                <c:pt idx="1">
                  <c:v>19-Jul-04</c:v>
                </c:pt>
                <c:pt idx="2">
                  <c:v>20-Jul-04</c:v>
                </c:pt>
                <c:pt idx="3">
                  <c:v>21-Jul-04</c:v>
                </c:pt>
                <c:pt idx="4">
                  <c:v>22-Jul-04</c:v>
                </c:pt>
                <c:pt idx="5">
                  <c:v>23-Jul-04</c:v>
                </c:pt>
                <c:pt idx="6">
                  <c:v>24-Jul-04</c:v>
                </c:pt>
                <c:pt idx="7">
                  <c:v>25-Jul-04</c:v>
                </c:pt>
                <c:pt idx="8">
                  <c:v>26-Jul-04</c:v>
                </c:pt>
                <c:pt idx="9">
                  <c:v>27-Jul-04</c:v>
                </c:pt>
                <c:pt idx="10">
                  <c:v>28-Jul-04</c:v>
                </c:pt>
                <c:pt idx="11">
                  <c:v>29-Jul-04</c:v>
                </c:pt>
                <c:pt idx="12">
                  <c:v>30-Jul-04</c:v>
                </c:pt>
                <c:pt idx="13">
                  <c:v>31-Jul-04</c:v>
                </c:pt>
                <c:pt idx="14">
                  <c:v>01-Aug-04</c:v>
                </c:pt>
                <c:pt idx="15">
                  <c:v>02-Aug-04</c:v>
                </c:pt>
                <c:pt idx="16">
                  <c:v>03-Aug-04</c:v>
                </c:pt>
                <c:pt idx="17">
                  <c:v>04-Aug-04</c:v>
                </c:pt>
                <c:pt idx="18">
                  <c:v>05-Aug-04</c:v>
                </c:pt>
                <c:pt idx="19">
                  <c:v>06-Aug-04</c:v>
                </c:pt>
                <c:pt idx="20">
                  <c:v>07-Aug-04</c:v>
                </c:pt>
                <c:pt idx="21">
                  <c:v>08-Aug-04</c:v>
                </c:pt>
                <c:pt idx="22">
                  <c:v>09-Aug-04</c:v>
                </c:pt>
                <c:pt idx="23">
                  <c:v>10-Aug-04</c:v>
                </c:pt>
                <c:pt idx="24">
                  <c:v>11-Aug-04</c:v>
                </c:pt>
                <c:pt idx="25">
                  <c:v>12-Aug-04</c:v>
                </c:pt>
                <c:pt idx="26">
                  <c:v>13-Aug-04</c:v>
                </c:pt>
                <c:pt idx="27">
                  <c:v>14-Aug-04</c:v>
                </c:pt>
                <c:pt idx="28">
                  <c:v>15-Aug-04</c:v>
                </c:pt>
                <c:pt idx="29">
                  <c:v>16-Aug-04</c:v>
                </c:pt>
                <c:pt idx="30">
                  <c:v>17-Aug-04</c:v>
                </c:pt>
                <c:pt idx="31">
                  <c:v>18-Aug-04</c:v>
                </c:pt>
                <c:pt idx="32">
                  <c:v>19-Aug-04</c:v>
                </c:pt>
                <c:pt idx="33">
                  <c:v>20-Aug-04</c:v>
                </c:pt>
                <c:pt idx="34">
                  <c:v>21-Aug-04</c:v>
                </c:pt>
                <c:pt idx="35">
                  <c:v>22-Aug-04</c:v>
                </c:pt>
                <c:pt idx="36">
                  <c:v>23-Aug-04</c:v>
                </c:pt>
                <c:pt idx="37">
                  <c:v>24-Aug-04</c:v>
                </c:pt>
                <c:pt idx="38">
                  <c:v>25-Aug-04</c:v>
                </c:pt>
                <c:pt idx="39">
                  <c:v>26-Aug-04</c:v>
                </c:pt>
                <c:pt idx="40">
                  <c:v>27-Aug-04</c:v>
                </c:pt>
                <c:pt idx="41">
                  <c:v>28-Aug-04</c:v>
                </c:pt>
                <c:pt idx="42">
                  <c:v>29-Aug-04</c:v>
                </c:pt>
                <c:pt idx="43">
                  <c:v>30-Aug-04</c:v>
                </c:pt>
                <c:pt idx="44">
                  <c:v>31-Aug-04</c:v>
                </c:pt>
                <c:pt idx="45">
                  <c:v>01-Sep-04</c:v>
                </c:pt>
                <c:pt idx="46">
                  <c:v>02-Sep-04</c:v>
                </c:pt>
                <c:pt idx="47">
                  <c:v>03-Sep-04</c:v>
                </c:pt>
                <c:pt idx="48">
                  <c:v>04-Sep-04</c:v>
                </c:pt>
                <c:pt idx="49">
                  <c:v>05-Sep-04</c:v>
                </c:pt>
                <c:pt idx="50">
                  <c:v>06-Sep-04</c:v>
                </c:pt>
                <c:pt idx="51">
                  <c:v>07-Sep-04</c:v>
                </c:pt>
                <c:pt idx="52">
                  <c:v>08-Sep-04</c:v>
                </c:pt>
                <c:pt idx="53">
                  <c:v>09-Sep-04</c:v>
                </c:pt>
                <c:pt idx="54">
                  <c:v>10-Sep-04</c:v>
                </c:pt>
                <c:pt idx="55">
                  <c:v>11-Sep-04</c:v>
                </c:pt>
                <c:pt idx="56">
                  <c:v>12-Sep-04</c:v>
                </c:pt>
                <c:pt idx="57">
                  <c:v>13-Sep-04</c:v>
                </c:pt>
                <c:pt idx="58">
                  <c:v>14-Sep-04</c:v>
                </c:pt>
                <c:pt idx="59">
                  <c:v>15-Sep-04</c:v>
                </c:pt>
                <c:pt idx="60">
                  <c:v>16-Sep-04</c:v>
                </c:pt>
                <c:pt idx="61">
                  <c:v>17-Sep-04</c:v>
                </c:pt>
                <c:pt idx="62">
                  <c:v>18-Sep-04</c:v>
                </c:pt>
                <c:pt idx="63">
                  <c:v>19-Sep-04</c:v>
                </c:pt>
                <c:pt idx="64">
                  <c:v>20-Sep-04</c:v>
                </c:pt>
                <c:pt idx="65">
                  <c:v>21-Sep-04</c:v>
                </c:pt>
                <c:pt idx="66">
                  <c:v>22-Sep-04</c:v>
                </c:pt>
                <c:pt idx="67">
                  <c:v>23-Sep-04</c:v>
                </c:pt>
                <c:pt idx="68">
                  <c:v>24-Sep-04</c:v>
                </c:pt>
                <c:pt idx="69">
                  <c:v>25-Sep-04</c:v>
                </c:pt>
                <c:pt idx="70">
                  <c:v>26-Sep-04</c:v>
                </c:pt>
                <c:pt idx="71">
                  <c:v>27-Sep-04</c:v>
                </c:pt>
                <c:pt idx="72">
                  <c:v>28-Sep-04</c:v>
                </c:pt>
                <c:pt idx="73">
                  <c:v>29-Sep-04</c:v>
                </c:pt>
                <c:pt idx="74">
                  <c:v>30-Sep-04</c:v>
                </c:pt>
              </c:numCache>
            </c:numRef>
          </c:cat>
          <c:val>
            <c:numRef>
              <c:f>'Daily Production Report'!$E$3:$E$77</c:f>
              <c:numCache>
                <c:formatCode>General</c:formatCode>
                <c:ptCount val="75"/>
                <c:pt idx="0">
                  <c:v>2439</c:v>
                </c:pt>
                <c:pt idx="1">
                  <c:v>1059</c:v>
                </c:pt>
                <c:pt idx="2">
                  <c:v>592</c:v>
                </c:pt>
                <c:pt idx="3">
                  <c:v>516</c:v>
                </c:pt>
                <c:pt idx="4">
                  <c:v>540</c:v>
                </c:pt>
                <c:pt idx="5">
                  <c:v>577</c:v>
                </c:pt>
                <c:pt idx="6">
                  <c:v>400</c:v>
                </c:pt>
                <c:pt idx="7">
                  <c:v>280</c:v>
                </c:pt>
                <c:pt idx="8">
                  <c:v>0</c:v>
                </c:pt>
                <c:pt idx="9">
                  <c:v>75</c:v>
                </c:pt>
                <c:pt idx="10">
                  <c:v>210</c:v>
                </c:pt>
                <c:pt idx="11">
                  <c:v>240</c:v>
                </c:pt>
                <c:pt idx="12">
                  <c:v>225</c:v>
                </c:pt>
                <c:pt idx="13">
                  <c:v>240</c:v>
                </c:pt>
                <c:pt idx="14">
                  <c:v>180</c:v>
                </c:pt>
                <c:pt idx="15">
                  <c:v>165</c:v>
                </c:pt>
                <c:pt idx="16">
                  <c:v>1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997</c:v>
                </c:pt>
                <c:pt idx="23">
                  <c:v>762</c:v>
                </c:pt>
                <c:pt idx="24">
                  <c:v>800</c:v>
                </c:pt>
                <c:pt idx="25">
                  <c:v>1114</c:v>
                </c:pt>
                <c:pt idx="26">
                  <c:v>1096</c:v>
                </c:pt>
                <c:pt idx="27">
                  <c:v>1237</c:v>
                </c:pt>
                <c:pt idx="28">
                  <c:v>518</c:v>
                </c:pt>
                <c:pt idx="29">
                  <c:v>495</c:v>
                </c:pt>
                <c:pt idx="30">
                  <c:v>470</c:v>
                </c:pt>
                <c:pt idx="31">
                  <c:v>440</c:v>
                </c:pt>
                <c:pt idx="32">
                  <c:v>415</c:v>
                </c:pt>
                <c:pt idx="33">
                  <c:v>420</c:v>
                </c:pt>
                <c:pt idx="34">
                  <c:v>410</c:v>
                </c:pt>
                <c:pt idx="35">
                  <c:v>310</c:v>
                </c:pt>
                <c:pt idx="36">
                  <c:v>325</c:v>
                </c:pt>
                <c:pt idx="37">
                  <c:v>300</c:v>
                </c:pt>
                <c:pt idx="38">
                  <c:v>295</c:v>
                </c:pt>
                <c:pt idx="39">
                  <c:v>380</c:v>
                </c:pt>
                <c:pt idx="40">
                  <c:v>285</c:v>
                </c:pt>
                <c:pt idx="41">
                  <c:v>280</c:v>
                </c:pt>
                <c:pt idx="42">
                  <c:v>190</c:v>
                </c:pt>
                <c:pt idx="43">
                  <c:v>360</c:v>
                </c:pt>
                <c:pt idx="44">
                  <c:v>270</c:v>
                </c:pt>
                <c:pt idx="45">
                  <c:v>260</c:v>
                </c:pt>
                <c:pt idx="46">
                  <c:v>255</c:v>
                </c:pt>
                <c:pt idx="47">
                  <c:v>185</c:v>
                </c:pt>
                <c:pt idx="48">
                  <c:v>160</c:v>
                </c:pt>
                <c:pt idx="49">
                  <c:v>180</c:v>
                </c:pt>
                <c:pt idx="50">
                  <c:v>175</c:v>
                </c:pt>
                <c:pt idx="51">
                  <c:v>180</c:v>
                </c:pt>
                <c:pt idx="52">
                  <c:v>165</c:v>
                </c:pt>
                <c:pt idx="53">
                  <c:v>180</c:v>
                </c:pt>
                <c:pt idx="54">
                  <c:v>15</c:v>
                </c:pt>
                <c:pt idx="55">
                  <c:v>80</c:v>
                </c:pt>
                <c:pt idx="56">
                  <c:v>130</c:v>
                </c:pt>
                <c:pt idx="57">
                  <c:v>140</c:v>
                </c:pt>
                <c:pt idx="58">
                  <c:v>130</c:v>
                </c:pt>
                <c:pt idx="59">
                  <c:v>140</c:v>
                </c:pt>
                <c:pt idx="60">
                  <c:v>160</c:v>
                </c:pt>
                <c:pt idx="61">
                  <c:v>110</c:v>
                </c:pt>
                <c:pt idx="62">
                  <c:v>150</c:v>
                </c:pt>
                <c:pt idx="63">
                  <c:v>140</c:v>
                </c:pt>
                <c:pt idx="64">
                  <c:v>140</c:v>
                </c:pt>
                <c:pt idx="65">
                  <c:v>135</c:v>
                </c:pt>
                <c:pt idx="66">
                  <c:v>115</c:v>
                </c:pt>
                <c:pt idx="67">
                  <c:v>140</c:v>
                </c:pt>
                <c:pt idx="68">
                  <c:v>130</c:v>
                </c:pt>
                <c:pt idx="69">
                  <c:v>120</c:v>
                </c:pt>
                <c:pt idx="70">
                  <c:v>130</c:v>
                </c:pt>
                <c:pt idx="71">
                  <c:v>130</c:v>
                </c:pt>
                <c:pt idx="72">
                  <c:v>100</c:v>
                </c:pt>
                <c:pt idx="73">
                  <c:v>125</c:v>
                </c:pt>
                <c:pt idx="7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bing Pressure"</c:f>
              <c:strCache>
                <c:ptCount val="1"/>
                <c:pt idx="0">
                  <c:v>Tubing Press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ily Production Report'!$B$3:$B$77</c:f>
              <c:numCache>
                <c:formatCode>m/d/yy</c:formatCode>
                <c:ptCount val="75"/>
                <c:pt idx="0">
                  <c:v>18-Jul-04</c:v>
                </c:pt>
                <c:pt idx="1">
                  <c:v>19-Jul-04</c:v>
                </c:pt>
                <c:pt idx="2">
                  <c:v>20-Jul-04</c:v>
                </c:pt>
                <c:pt idx="3">
                  <c:v>21-Jul-04</c:v>
                </c:pt>
                <c:pt idx="4">
                  <c:v>22-Jul-04</c:v>
                </c:pt>
                <c:pt idx="5">
                  <c:v>23-Jul-04</c:v>
                </c:pt>
                <c:pt idx="6">
                  <c:v>24-Jul-04</c:v>
                </c:pt>
                <c:pt idx="7">
                  <c:v>25-Jul-04</c:v>
                </c:pt>
                <c:pt idx="8">
                  <c:v>26-Jul-04</c:v>
                </c:pt>
                <c:pt idx="9">
                  <c:v>27-Jul-04</c:v>
                </c:pt>
                <c:pt idx="10">
                  <c:v>28-Jul-04</c:v>
                </c:pt>
                <c:pt idx="11">
                  <c:v>29-Jul-04</c:v>
                </c:pt>
                <c:pt idx="12">
                  <c:v>30-Jul-04</c:v>
                </c:pt>
                <c:pt idx="13">
                  <c:v>31-Jul-04</c:v>
                </c:pt>
                <c:pt idx="14">
                  <c:v>01-Aug-04</c:v>
                </c:pt>
                <c:pt idx="15">
                  <c:v>02-Aug-04</c:v>
                </c:pt>
                <c:pt idx="16">
                  <c:v>03-Aug-04</c:v>
                </c:pt>
                <c:pt idx="17">
                  <c:v>04-Aug-04</c:v>
                </c:pt>
                <c:pt idx="18">
                  <c:v>05-Aug-04</c:v>
                </c:pt>
                <c:pt idx="19">
                  <c:v>06-Aug-04</c:v>
                </c:pt>
                <c:pt idx="20">
                  <c:v>07-Aug-04</c:v>
                </c:pt>
                <c:pt idx="21">
                  <c:v>08-Aug-04</c:v>
                </c:pt>
                <c:pt idx="22">
                  <c:v>09-Aug-04</c:v>
                </c:pt>
                <c:pt idx="23">
                  <c:v>10-Aug-04</c:v>
                </c:pt>
                <c:pt idx="24">
                  <c:v>11-Aug-04</c:v>
                </c:pt>
                <c:pt idx="25">
                  <c:v>12-Aug-04</c:v>
                </c:pt>
                <c:pt idx="26">
                  <c:v>13-Aug-04</c:v>
                </c:pt>
                <c:pt idx="27">
                  <c:v>14-Aug-04</c:v>
                </c:pt>
                <c:pt idx="28">
                  <c:v>15-Aug-04</c:v>
                </c:pt>
                <c:pt idx="29">
                  <c:v>16-Aug-04</c:v>
                </c:pt>
                <c:pt idx="30">
                  <c:v>17-Aug-04</c:v>
                </c:pt>
                <c:pt idx="31">
                  <c:v>18-Aug-04</c:v>
                </c:pt>
                <c:pt idx="32">
                  <c:v>19-Aug-04</c:v>
                </c:pt>
                <c:pt idx="33">
                  <c:v>20-Aug-04</c:v>
                </c:pt>
                <c:pt idx="34">
                  <c:v>21-Aug-04</c:v>
                </c:pt>
                <c:pt idx="35">
                  <c:v>22-Aug-04</c:v>
                </c:pt>
                <c:pt idx="36">
                  <c:v>23-Aug-04</c:v>
                </c:pt>
                <c:pt idx="37">
                  <c:v>24-Aug-04</c:v>
                </c:pt>
                <c:pt idx="38">
                  <c:v>25-Aug-04</c:v>
                </c:pt>
                <c:pt idx="39">
                  <c:v>26-Aug-04</c:v>
                </c:pt>
                <c:pt idx="40">
                  <c:v>27-Aug-04</c:v>
                </c:pt>
                <c:pt idx="41">
                  <c:v>28-Aug-04</c:v>
                </c:pt>
                <c:pt idx="42">
                  <c:v>29-Aug-04</c:v>
                </c:pt>
                <c:pt idx="43">
                  <c:v>30-Aug-04</c:v>
                </c:pt>
                <c:pt idx="44">
                  <c:v>31-Aug-04</c:v>
                </c:pt>
                <c:pt idx="45">
                  <c:v>01-Sep-04</c:v>
                </c:pt>
                <c:pt idx="46">
                  <c:v>02-Sep-04</c:v>
                </c:pt>
                <c:pt idx="47">
                  <c:v>03-Sep-04</c:v>
                </c:pt>
                <c:pt idx="48">
                  <c:v>04-Sep-04</c:v>
                </c:pt>
                <c:pt idx="49">
                  <c:v>05-Sep-04</c:v>
                </c:pt>
                <c:pt idx="50">
                  <c:v>06-Sep-04</c:v>
                </c:pt>
                <c:pt idx="51">
                  <c:v>07-Sep-04</c:v>
                </c:pt>
                <c:pt idx="52">
                  <c:v>08-Sep-04</c:v>
                </c:pt>
                <c:pt idx="53">
                  <c:v>09-Sep-04</c:v>
                </c:pt>
                <c:pt idx="54">
                  <c:v>10-Sep-04</c:v>
                </c:pt>
                <c:pt idx="55">
                  <c:v>11-Sep-04</c:v>
                </c:pt>
                <c:pt idx="56">
                  <c:v>12-Sep-04</c:v>
                </c:pt>
                <c:pt idx="57">
                  <c:v>13-Sep-04</c:v>
                </c:pt>
                <c:pt idx="58">
                  <c:v>14-Sep-04</c:v>
                </c:pt>
                <c:pt idx="59">
                  <c:v>15-Sep-04</c:v>
                </c:pt>
                <c:pt idx="60">
                  <c:v>16-Sep-04</c:v>
                </c:pt>
                <c:pt idx="61">
                  <c:v>17-Sep-04</c:v>
                </c:pt>
                <c:pt idx="62">
                  <c:v>18-Sep-04</c:v>
                </c:pt>
                <c:pt idx="63">
                  <c:v>19-Sep-04</c:v>
                </c:pt>
                <c:pt idx="64">
                  <c:v>20-Sep-04</c:v>
                </c:pt>
                <c:pt idx="65">
                  <c:v>21-Sep-04</c:v>
                </c:pt>
                <c:pt idx="66">
                  <c:v>22-Sep-04</c:v>
                </c:pt>
                <c:pt idx="67">
                  <c:v>23-Sep-04</c:v>
                </c:pt>
                <c:pt idx="68">
                  <c:v>24-Sep-04</c:v>
                </c:pt>
                <c:pt idx="69">
                  <c:v>25-Sep-04</c:v>
                </c:pt>
                <c:pt idx="70">
                  <c:v>26-Sep-04</c:v>
                </c:pt>
                <c:pt idx="71">
                  <c:v>27-Sep-04</c:v>
                </c:pt>
                <c:pt idx="72">
                  <c:v>28-Sep-04</c:v>
                </c:pt>
                <c:pt idx="73">
                  <c:v>29-Sep-04</c:v>
                </c:pt>
                <c:pt idx="74">
                  <c:v>30-Sep-04</c:v>
                </c:pt>
              </c:numCache>
            </c:numRef>
          </c:cat>
          <c:val>
            <c:numRef>
              <c:f>'Daily Production Report'!$G$3:$G$77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00</c:v>
                </c:pt>
                <c:pt idx="28">
                  <c:v>400</c:v>
                </c:pt>
                <c:pt idx="29">
                  <c:v>420</c:v>
                </c:pt>
                <c:pt idx="30">
                  <c:v>350</c:v>
                </c:pt>
                <c:pt idx="31">
                  <c:v>350</c:v>
                </c:pt>
                <c:pt idx="32">
                  <c:v>400</c:v>
                </c:pt>
                <c:pt idx="33">
                  <c:v>340</c:v>
                </c:pt>
                <c:pt idx="34">
                  <c:v>300</c:v>
                </c:pt>
                <c:pt idx="35">
                  <c:v>450</c:v>
                </c:pt>
                <c:pt idx="36">
                  <c:v>350</c:v>
                </c:pt>
                <c:pt idx="37">
                  <c:v>340</c:v>
                </c:pt>
                <c:pt idx="38">
                  <c:v>340</c:v>
                </c:pt>
                <c:pt idx="39">
                  <c:v>300</c:v>
                </c:pt>
                <c:pt idx="40">
                  <c:v>200</c:v>
                </c:pt>
                <c:pt idx="41">
                  <c:v>280</c:v>
                </c:pt>
                <c:pt idx="42">
                  <c:v>320</c:v>
                </c:pt>
                <c:pt idx="43">
                  <c:v>230</c:v>
                </c:pt>
                <c:pt idx="44">
                  <c:v>230</c:v>
                </c:pt>
                <c:pt idx="45">
                  <c:v>230</c:v>
                </c:pt>
                <c:pt idx="46">
                  <c:v>230</c:v>
                </c:pt>
                <c:pt idx="47">
                  <c:v>290</c:v>
                </c:pt>
                <c:pt idx="48">
                  <c:v>280</c:v>
                </c:pt>
                <c:pt idx="49">
                  <c:v>275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1100</c:v>
                </c:pt>
                <c:pt idx="55">
                  <c:v>560</c:v>
                </c:pt>
                <c:pt idx="56">
                  <c:v>100</c:v>
                </c:pt>
                <c:pt idx="57">
                  <c:v>160</c:v>
                </c:pt>
                <c:pt idx="58">
                  <c:v>140</c:v>
                </c:pt>
                <c:pt idx="59">
                  <c:v>220</c:v>
                </c:pt>
                <c:pt idx="60">
                  <c:v>220</c:v>
                </c:pt>
                <c:pt idx="61">
                  <c:v>110</c:v>
                </c:pt>
                <c:pt idx="62">
                  <c:v>125</c:v>
                </c:pt>
                <c:pt idx="63">
                  <c:v>140</c:v>
                </c:pt>
                <c:pt idx="64">
                  <c:v>260</c:v>
                </c:pt>
                <c:pt idx="65">
                  <c:v>130</c:v>
                </c:pt>
                <c:pt idx="66">
                  <c:v>190</c:v>
                </c:pt>
                <c:pt idx="67">
                  <c:v>395</c:v>
                </c:pt>
                <c:pt idx="68">
                  <c:v>145</c:v>
                </c:pt>
                <c:pt idx="69">
                  <c:v>180</c:v>
                </c:pt>
                <c:pt idx="70">
                  <c:v>160</c:v>
                </c:pt>
                <c:pt idx="71">
                  <c:v>120</c:v>
                </c:pt>
                <c:pt idx="72">
                  <c:v>145</c:v>
                </c:pt>
                <c:pt idx="73">
                  <c:v>320</c:v>
                </c:pt>
                <c:pt idx="74">
                  <c:v>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asing Pressure"</c:f>
              <c:strCache>
                <c:ptCount val="1"/>
                <c:pt idx="0">
                  <c:v>Casing Pressu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ily Production Report'!$B$3:$B$77</c:f>
              <c:numCache>
                <c:formatCode>m/d/yy</c:formatCode>
                <c:ptCount val="75"/>
                <c:pt idx="0">
                  <c:v>18-Jul-04</c:v>
                </c:pt>
                <c:pt idx="1">
                  <c:v>19-Jul-04</c:v>
                </c:pt>
                <c:pt idx="2">
                  <c:v>20-Jul-04</c:v>
                </c:pt>
                <c:pt idx="3">
                  <c:v>21-Jul-04</c:v>
                </c:pt>
                <c:pt idx="4">
                  <c:v>22-Jul-04</c:v>
                </c:pt>
                <c:pt idx="5">
                  <c:v>23-Jul-04</c:v>
                </c:pt>
                <c:pt idx="6">
                  <c:v>24-Jul-04</c:v>
                </c:pt>
                <c:pt idx="7">
                  <c:v>25-Jul-04</c:v>
                </c:pt>
                <c:pt idx="8">
                  <c:v>26-Jul-04</c:v>
                </c:pt>
                <c:pt idx="9">
                  <c:v>27-Jul-04</c:v>
                </c:pt>
                <c:pt idx="10">
                  <c:v>28-Jul-04</c:v>
                </c:pt>
                <c:pt idx="11">
                  <c:v>29-Jul-04</c:v>
                </c:pt>
                <c:pt idx="12">
                  <c:v>30-Jul-04</c:v>
                </c:pt>
                <c:pt idx="13">
                  <c:v>31-Jul-04</c:v>
                </c:pt>
                <c:pt idx="14">
                  <c:v>01-Aug-04</c:v>
                </c:pt>
                <c:pt idx="15">
                  <c:v>02-Aug-04</c:v>
                </c:pt>
                <c:pt idx="16">
                  <c:v>03-Aug-04</c:v>
                </c:pt>
                <c:pt idx="17">
                  <c:v>04-Aug-04</c:v>
                </c:pt>
                <c:pt idx="18">
                  <c:v>05-Aug-04</c:v>
                </c:pt>
                <c:pt idx="19">
                  <c:v>06-Aug-04</c:v>
                </c:pt>
                <c:pt idx="20">
                  <c:v>07-Aug-04</c:v>
                </c:pt>
                <c:pt idx="21">
                  <c:v>08-Aug-04</c:v>
                </c:pt>
                <c:pt idx="22">
                  <c:v>09-Aug-04</c:v>
                </c:pt>
                <c:pt idx="23">
                  <c:v>10-Aug-04</c:v>
                </c:pt>
                <c:pt idx="24">
                  <c:v>11-Aug-04</c:v>
                </c:pt>
                <c:pt idx="25">
                  <c:v>12-Aug-04</c:v>
                </c:pt>
                <c:pt idx="26">
                  <c:v>13-Aug-04</c:v>
                </c:pt>
                <c:pt idx="27">
                  <c:v>14-Aug-04</c:v>
                </c:pt>
                <c:pt idx="28">
                  <c:v>15-Aug-04</c:v>
                </c:pt>
                <c:pt idx="29">
                  <c:v>16-Aug-04</c:v>
                </c:pt>
                <c:pt idx="30">
                  <c:v>17-Aug-04</c:v>
                </c:pt>
                <c:pt idx="31">
                  <c:v>18-Aug-04</c:v>
                </c:pt>
                <c:pt idx="32">
                  <c:v>19-Aug-04</c:v>
                </c:pt>
                <c:pt idx="33">
                  <c:v>20-Aug-04</c:v>
                </c:pt>
                <c:pt idx="34">
                  <c:v>21-Aug-04</c:v>
                </c:pt>
                <c:pt idx="35">
                  <c:v>22-Aug-04</c:v>
                </c:pt>
                <c:pt idx="36">
                  <c:v>23-Aug-04</c:v>
                </c:pt>
                <c:pt idx="37">
                  <c:v>24-Aug-04</c:v>
                </c:pt>
                <c:pt idx="38">
                  <c:v>25-Aug-04</c:v>
                </c:pt>
                <c:pt idx="39">
                  <c:v>26-Aug-04</c:v>
                </c:pt>
                <c:pt idx="40">
                  <c:v>27-Aug-04</c:v>
                </c:pt>
                <c:pt idx="41">
                  <c:v>28-Aug-04</c:v>
                </c:pt>
                <c:pt idx="42">
                  <c:v>29-Aug-04</c:v>
                </c:pt>
                <c:pt idx="43">
                  <c:v>30-Aug-04</c:v>
                </c:pt>
                <c:pt idx="44">
                  <c:v>31-Aug-04</c:v>
                </c:pt>
                <c:pt idx="45">
                  <c:v>01-Sep-04</c:v>
                </c:pt>
                <c:pt idx="46">
                  <c:v>02-Sep-04</c:v>
                </c:pt>
                <c:pt idx="47">
                  <c:v>03-Sep-04</c:v>
                </c:pt>
                <c:pt idx="48">
                  <c:v>04-Sep-04</c:v>
                </c:pt>
                <c:pt idx="49">
                  <c:v>05-Sep-04</c:v>
                </c:pt>
                <c:pt idx="50">
                  <c:v>06-Sep-04</c:v>
                </c:pt>
                <c:pt idx="51">
                  <c:v>07-Sep-04</c:v>
                </c:pt>
                <c:pt idx="52">
                  <c:v>08-Sep-04</c:v>
                </c:pt>
                <c:pt idx="53">
                  <c:v>09-Sep-04</c:v>
                </c:pt>
                <c:pt idx="54">
                  <c:v>10-Sep-04</c:v>
                </c:pt>
                <c:pt idx="55">
                  <c:v>11-Sep-04</c:v>
                </c:pt>
                <c:pt idx="56">
                  <c:v>12-Sep-04</c:v>
                </c:pt>
                <c:pt idx="57">
                  <c:v>13-Sep-04</c:v>
                </c:pt>
                <c:pt idx="58">
                  <c:v>14-Sep-04</c:v>
                </c:pt>
                <c:pt idx="59">
                  <c:v>15-Sep-04</c:v>
                </c:pt>
                <c:pt idx="60">
                  <c:v>16-Sep-04</c:v>
                </c:pt>
                <c:pt idx="61">
                  <c:v>17-Sep-04</c:v>
                </c:pt>
                <c:pt idx="62">
                  <c:v>18-Sep-04</c:v>
                </c:pt>
                <c:pt idx="63">
                  <c:v>19-Sep-04</c:v>
                </c:pt>
                <c:pt idx="64">
                  <c:v>20-Sep-04</c:v>
                </c:pt>
                <c:pt idx="65">
                  <c:v>21-Sep-04</c:v>
                </c:pt>
                <c:pt idx="66">
                  <c:v>22-Sep-04</c:v>
                </c:pt>
                <c:pt idx="67">
                  <c:v>23-Sep-04</c:v>
                </c:pt>
                <c:pt idx="68">
                  <c:v>24-Sep-04</c:v>
                </c:pt>
                <c:pt idx="69">
                  <c:v>25-Sep-04</c:v>
                </c:pt>
                <c:pt idx="70">
                  <c:v>26-Sep-04</c:v>
                </c:pt>
                <c:pt idx="71">
                  <c:v>27-Sep-04</c:v>
                </c:pt>
                <c:pt idx="72">
                  <c:v>28-Sep-04</c:v>
                </c:pt>
                <c:pt idx="73">
                  <c:v>29-Sep-04</c:v>
                </c:pt>
                <c:pt idx="74">
                  <c:v>30-Sep-04</c:v>
                </c:pt>
              </c:numCache>
            </c:numRef>
          </c:cat>
          <c:val>
            <c:numRef>
              <c:f>'Daily Production Report'!$H$3:$H$77</c:f>
              <c:numCache>
                <c:formatCode>General</c:formatCode>
                <c:ptCount val="75"/>
                <c:pt idx="0">
                  <c:v>1890</c:v>
                </c:pt>
                <c:pt idx="1">
                  <c:v>1850</c:v>
                </c:pt>
                <c:pt idx="2">
                  <c:v>1725</c:v>
                </c:pt>
                <c:pt idx="3">
                  <c:v>1560</c:v>
                </c:pt>
                <c:pt idx="4">
                  <c:v>1390</c:v>
                </c:pt>
                <c:pt idx="5">
                  <c:v>1240</c:v>
                </c:pt>
                <c:pt idx="6">
                  <c:v>1120</c:v>
                </c:pt>
                <c:pt idx="7">
                  <c:v>1540</c:v>
                </c:pt>
                <c:pt idx="8">
                  <c:v>1950</c:v>
                </c:pt>
                <c:pt idx="9">
                  <c:v>1270</c:v>
                </c:pt>
                <c:pt idx="10">
                  <c:v>960</c:v>
                </c:pt>
                <c:pt idx="11">
                  <c:v>935</c:v>
                </c:pt>
                <c:pt idx="12">
                  <c:v>885</c:v>
                </c:pt>
                <c:pt idx="13">
                  <c:v>880</c:v>
                </c:pt>
                <c:pt idx="14">
                  <c:v>770</c:v>
                </c:pt>
                <c:pt idx="15">
                  <c:v>760</c:v>
                </c:pt>
                <c:pt idx="16">
                  <c:v>58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40</c:v>
                </c:pt>
                <c:pt idx="23">
                  <c:v>740</c:v>
                </c:pt>
                <c:pt idx="24">
                  <c:v>720</c:v>
                </c:pt>
                <c:pt idx="25">
                  <c:v>740</c:v>
                </c:pt>
                <c:pt idx="26">
                  <c:v>700</c:v>
                </c:pt>
                <c:pt idx="27">
                  <c:v>560</c:v>
                </c:pt>
                <c:pt idx="28">
                  <c:v>1275</c:v>
                </c:pt>
                <c:pt idx="29">
                  <c:v>1280</c:v>
                </c:pt>
                <c:pt idx="30">
                  <c:v>1270</c:v>
                </c:pt>
                <c:pt idx="31">
                  <c:v>1250</c:v>
                </c:pt>
                <c:pt idx="32">
                  <c:v>1230</c:v>
                </c:pt>
                <c:pt idx="33">
                  <c:v>1190</c:v>
                </c:pt>
                <c:pt idx="34">
                  <c:v>1150</c:v>
                </c:pt>
                <c:pt idx="35">
                  <c:v>1150</c:v>
                </c:pt>
                <c:pt idx="36">
                  <c:v>1110</c:v>
                </c:pt>
                <c:pt idx="37">
                  <c:v>1070</c:v>
                </c:pt>
                <c:pt idx="38">
                  <c:v>1030</c:v>
                </c:pt>
                <c:pt idx="39">
                  <c:v>1000</c:v>
                </c:pt>
                <c:pt idx="40">
                  <c:v>960</c:v>
                </c:pt>
                <c:pt idx="41">
                  <c:v>950</c:v>
                </c:pt>
                <c:pt idx="42">
                  <c:v>925</c:v>
                </c:pt>
                <c:pt idx="43">
                  <c:v>900</c:v>
                </c:pt>
                <c:pt idx="44">
                  <c:v>890</c:v>
                </c:pt>
                <c:pt idx="45">
                  <c:v>870</c:v>
                </c:pt>
                <c:pt idx="46">
                  <c:v>860</c:v>
                </c:pt>
                <c:pt idx="47">
                  <c:v>850</c:v>
                </c:pt>
                <c:pt idx="48">
                  <c:v>750</c:v>
                </c:pt>
                <c:pt idx="49">
                  <c:v>825</c:v>
                </c:pt>
                <c:pt idx="50">
                  <c:v>810</c:v>
                </c:pt>
                <c:pt idx="51">
                  <c:v>800</c:v>
                </c:pt>
                <c:pt idx="52">
                  <c:v>790</c:v>
                </c:pt>
                <c:pt idx="53">
                  <c:v>790</c:v>
                </c:pt>
                <c:pt idx="54">
                  <c:v>1100</c:v>
                </c:pt>
                <c:pt idx="55">
                  <c:v>850</c:v>
                </c:pt>
                <c:pt idx="56">
                  <c:v>850</c:v>
                </c:pt>
                <c:pt idx="57">
                  <c:v>850</c:v>
                </c:pt>
                <c:pt idx="58">
                  <c:v>850</c:v>
                </c:pt>
                <c:pt idx="59">
                  <c:v>850</c:v>
                </c:pt>
                <c:pt idx="60">
                  <c:v>850</c:v>
                </c:pt>
                <c:pt idx="61">
                  <c:v>850</c:v>
                </c:pt>
                <c:pt idx="62">
                  <c:v>850</c:v>
                </c:pt>
                <c:pt idx="63">
                  <c:v>850</c:v>
                </c:pt>
                <c:pt idx="64">
                  <c:v>835</c:v>
                </c:pt>
                <c:pt idx="65">
                  <c:v>830</c:v>
                </c:pt>
                <c:pt idx="66">
                  <c:v>850</c:v>
                </c:pt>
                <c:pt idx="67">
                  <c:v>830</c:v>
                </c:pt>
                <c:pt idx="68">
                  <c:v>820</c:v>
                </c:pt>
                <c:pt idx="69">
                  <c:v>850</c:v>
                </c:pt>
                <c:pt idx="70">
                  <c:v>850</c:v>
                </c:pt>
                <c:pt idx="71">
                  <c:v>790</c:v>
                </c:pt>
                <c:pt idx="72">
                  <c:v>800</c:v>
                </c:pt>
                <c:pt idx="73">
                  <c:v>760</c:v>
                </c:pt>
                <c:pt idx="74">
                  <c:v>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ily Production Report'!$B$3:$B$77</c:f>
              <c:numCache>
                <c:formatCode>m/d/yy</c:formatCode>
                <c:ptCount val="75"/>
                <c:pt idx="0">
                  <c:v>18-Jul-04</c:v>
                </c:pt>
                <c:pt idx="1">
                  <c:v>19-Jul-04</c:v>
                </c:pt>
                <c:pt idx="2">
                  <c:v>20-Jul-04</c:v>
                </c:pt>
                <c:pt idx="3">
                  <c:v>21-Jul-04</c:v>
                </c:pt>
                <c:pt idx="4">
                  <c:v>22-Jul-04</c:v>
                </c:pt>
                <c:pt idx="5">
                  <c:v>23-Jul-04</c:v>
                </c:pt>
                <c:pt idx="6">
                  <c:v>24-Jul-04</c:v>
                </c:pt>
                <c:pt idx="7">
                  <c:v>25-Jul-04</c:v>
                </c:pt>
                <c:pt idx="8">
                  <c:v>26-Jul-04</c:v>
                </c:pt>
                <c:pt idx="9">
                  <c:v>27-Jul-04</c:v>
                </c:pt>
                <c:pt idx="10">
                  <c:v>28-Jul-04</c:v>
                </c:pt>
                <c:pt idx="11">
                  <c:v>29-Jul-04</c:v>
                </c:pt>
                <c:pt idx="12">
                  <c:v>30-Jul-04</c:v>
                </c:pt>
                <c:pt idx="13">
                  <c:v>31-Jul-04</c:v>
                </c:pt>
                <c:pt idx="14">
                  <c:v>01-Aug-04</c:v>
                </c:pt>
                <c:pt idx="15">
                  <c:v>02-Aug-04</c:v>
                </c:pt>
                <c:pt idx="16">
                  <c:v>03-Aug-04</c:v>
                </c:pt>
                <c:pt idx="17">
                  <c:v>04-Aug-04</c:v>
                </c:pt>
                <c:pt idx="18">
                  <c:v>05-Aug-04</c:v>
                </c:pt>
                <c:pt idx="19">
                  <c:v>06-Aug-04</c:v>
                </c:pt>
                <c:pt idx="20">
                  <c:v>07-Aug-04</c:v>
                </c:pt>
                <c:pt idx="21">
                  <c:v>08-Aug-04</c:v>
                </c:pt>
                <c:pt idx="22">
                  <c:v>09-Aug-04</c:v>
                </c:pt>
                <c:pt idx="23">
                  <c:v>10-Aug-04</c:v>
                </c:pt>
                <c:pt idx="24">
                  <c:v>11-Aug-04</c:v>
                </c:pt>
                <c:pt idx="25">
                  <c:v>12-Aug-04</c:v>
                </c:pt>
                <c:pt idx="26">
                  <c:v>13-Aug-04</c:v>
                </c:pt>
                <c:pt idx="27">
                  <c:v>14-Aug-04</c:v>
                </c:pt>
                <c:pt idx="28">
                  <c:v>15-Aug-04</c:v>
                </c:pt>
                <c:pt idx="29">
                  <c:v>16-Aug-04</c:v>
                </c:pt>
                <c:pt idx="30">
                  <c:v>17-Aug-04</c:v>
                </c:pt>
                <c:pt idx="31">
                  <c:v>18-Aug-04</c:v>
                </c:pt>
                <c:pt idx="32">
                  <c:v>19-Aug-04</c:v>
                </c:pt>
                <c:pt idx="33">
                  <c:v>20-Aug-04</c:v>
                </c:pt>
                <c:pt idx="34">
                  <c:v>21-Aug-04</c:v>
                </c:pt>
                <c:pt idx="35">
                  <c:v>22-Aug-04</c:v>
                </c:pt>
                <c:pt idx="36">
                  <c:v>23-Aug-04</c:v>
                </c:pt>
                <c:pt idx="37">
                  <c:v>24-Aug-04</c:v>
                </c:pt>
                <c:pt idx="38">
                  <c:v>25-Aug-04</c:v>
                </c:pt>
                <c:pt idx="39">
                  <c:v>26-Aug-04</c:v>
                </c:pt>
                <c:pt idx="40">
                  <c:v>27-Aug-04</c:v>
                </c:pt>
                <c:pt idx="41">
                  <c:v>28-Aug-04</c:v>
                </c:pt>
                <c:pt idx="42">
                  <c:v>29-Aug-04</c:v>
                </c:pt>
                <c:pt idx="43">
                  <c:v>30-Aug-04</c:v>
                </c:pt>
                <c:pt idx="44">
                  <c:v>31-Aug-04</c:v>
                </c:pt>
                <c:pt idx="45">
                  <c:v>01-Sep-04</c:v>
                </c:pt>
                <c:pt idx="46">
                  <c:v>02-Sep-04</c:v>
                </c:pt>
                <c:pt idx="47">
                  <c:v>03-Sep-04</c:v>
                </c:pt>
                <c:pt idx="48">
                  <c:v>04-Sep-04</c:v>
                </c:pt>
                <c:pt idx="49">
                  <c:v>05-Sep-04</c:v>
                </c:pt>
                <c:pt idx="50">
                  <c:v>06-Sep-04</c:v>
                </c:pt>
                <c:pt idx="51">
                  <c:v>07-Sep-04</c:v>
                </c:pt>
                <c:pt idx="52">
                  <c:v>08-Sep-04</c:v>
                </c:pt>
                <c:pt idx="53">
                  <c:v>09-Sep-04</c:v>
                </c:pt>
                <c:pt idx="54">
                  <c:v>10-Sep-04</c:v>
                </c:pt>
                <c:pt idx="55">
                  <c:v>11-Sep-04</c:v>
                </c:pt>
                <c:pt idx="56">
                  <c:v>12-Sep-04</c:v>
                </c:pt>
                <c:pt idx="57">
                  <c:v>13-Sep-04</c:v>
                </c:pt>
                <c:pt idx="58">
                  <c:v>14-Sep-04</c:v>
                </c:pt>
                <c:pt idx="59">
                  <c:v>15-Sep-04</c:v>
                </c:pt>
                <c:pt idx="60">
                  <c:v>16-Sep-04</c:v>
                </c:pt>
                <c:pt idx="61">
                  <c:v>17-Sep-04</c:v>
                </c:pt>
                <c:pt idx="62">
                  <c:v>18-Sep-04</c:v>
                </c:pt>
                <c:pt idx="63">
                  <c:v>19-Sep-04</c:v>
                </c:pt>
                <c:pt idx="64">
                  <c:v>20-Sep-04</c:v>
                </c:pt>
                <c:pt idx="65">
                  <c:v>21-Sep-04</c:v>
                </c:pt>
                <c:pt idx="66">
                  <c:v>22-Sep-04</c:v>
                </c:pt>
                <c:pt idx="67">
                  <c:v>23-Sep-04</c:v>
                </c:pt>
                <c:pt idx="68">
                  <c:v>24-Sep-04</c:v>
                </c:pt>
                <c:pt idx="69">
                  <c:v>25-Sep-04</c:v>
                </c:pt>
                <c:pt idx="70">
                  <c:v>26-Sep-04</c:v>
                </c:pt>
                <c:pt idx="71">
                  <c:v>27-Sep-04</c:v>
                </c:pt>
                <c:pt idx="72">
                  <c:v>28-Sep-04</c:v>
                </c:pt>
                <c:pt idx="73">
                  <c:v>29-Sep-04</c:v>
                </c:pt>
                <c:pt idx="74">
                  <c:v>30-Sep-04</c:v>
                </c:pt>
              </c:numCache>
            </c:numRef>
          </c:cat>
          <c:val>
            <c:numRef>
              <c:f>'Daily Production Report'!$I$3:$I$77</c:f>
              <c:numCache>
                <c:formatCode>General</c:formatCode>
                <c:ptCount val="75"/>
                <c:pt idx="0">
                  <c:v>176</c:v>
                </c:pt>
                <c:pt idx="1">
                  <c:v>199</c:v>
                </c:pt>
                <c:pt idx="2">
                  <c:v>220</c:v>
                </c:pt>
                <c:pt idx="3">
                  <c:v>197</c:v>
                </c:pt>
                <c:pt idx="4">
                  <c:v>146</c:v>
                </c:pt>
                <c:pt idx="5">
                  <c:v>270</c:v>
                </c:pt>
                <c:pt idx="6">
                  <c:v>274</c:v>
                </c:pt>
                <c:pt idx="7">
                  <c:v>398</c:v>
                </c:pt>
                <c:pt idx="8">
                  <c:v>217</c:v>
                </c:pt>
                <c:pt idx="9">
                  <c:v>244</c:v>
                </c:pt>
                <c:pt idx="10">
                  <c:v>247</c:v>
                </c:pt>
                <c:pt idx="11">
                  <c:v>329</c:v>
                </c:pt>
                <c:pt idx="12">
                  <c:v>362</c:v>
                </c:pt>
                <c:pt idx="13">
                  <c:v>289</c:v>
                </c:pt>
                <c:pt idx="14">
                  <c:v>391</c:v>
                </c:pt>
                <c:pt idx="15">
                  <c:v>373</c:v>
                </c:pt>
                <c:pt idx="16">
                  <c:v>37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93</c:v>
                </c:pt>
                <c:pt idx="24">
                  <c:v>287</c:v>
                </c:pt>
                <c:pt idx="25">
                  <c:v>175</c:v>
                </c:pt>
                <c:pt idx="26">
                  <c:v>140</c:v>
                </c:pt>
                <c:pt idx="27">
                  <c:v>145</c:v>
                </c:pt>
                <c:pt idx="28">
                  <c:v>176</c:v>
                </c:pt>
                <c:pt idx="29">
                  <c:v>143</c:v>
                </c:pt>
                <c:pt idx="30">
                  <c:v>160</c:v>
                </c:pt>
                <c:pt idx="31">
                  <c:v>149</c:v>
                </c:pt>
                <c:pt idx="32">
                  <c:v>167</c:v>
                </c:pt>
                <c:pt idx="33">
                  <c:v>155</c:v>
                </c:pt>
                <c:pt idx="34">
                  <c:v>152</c:v>
                </c:pt>
                <c:pt idx="35">
                  <c:v>150</c:v>
                </c:pt>
                <c:pt idx="36">
                  <c:v>177</c:v>
                </c:pt>
                <c:pt idx="37">
                  <c:v>148</c:v>
                </c:pt>
                <c:pt idx="38">
                  <c:v>131</c:v>
                </c:pt>
                <c:pt idx="39">
                  <c:v>127</c:v>
                </c:pt>
                <c:pt idx="40">
                  <c:v>114</c:v>
                </c:pt>
                <c:pt idx="41">
                  <c:v>129</c:v>
                </c:pt>
                <c:pt idx="42">
                  <c:v>111</c:v>
                </c:pt>
                <c:pt idx="43">
                  <c:v>110</c:v>
                </c:pt>
                <c:pt idx="44">
                  <c:v>176</c:v>
                </c:pt>
                <c:pt idx="45">
                  <c:v>108</c:v>
                </c:pt>
                <c:pt idx="46">
                  <c:v>105</c:v>
                </c:pt>
                <c:pt idx="47">
                  <c:v>116</c:v>
                </c:pt>
                <c:pt idx="48">
                  <c:v>110</c:v>
                </c:pt>
                <c:pt idx="49">
                  <c:v>113</c:v>
                </c:pt>
                <c:pt idx="50">
                  <c:v>108</c:v>
                </c:pt>
                <c:pt idx="51">
                  <c:v>102</c:v>
                </c:pt>
                <c:pt idx="52">
                  <c:v>111</c:v>
                </c:pt>
                <c:pt idx="53">
                  <c:v>102</c:v>
                </c:pt>
                <c:pt idx="54">
                  <c:v>14</c:v>
                </c:pt>
                <c:pt idx="55">
                  <c:v>150</c:v>
                </c:pt>
                <c:pt idx="56">
                  <c:v>119</c:v>
                </c:pt>
                <c:pt idx="57">
                  <c:v>102</c:v>
                </c:pt>
                <c:pt idx="58">
                  <c:v>103</c:v>
                </c:pt>
                <c:pt idx="59">
                  <c:v>103</c:v>
                </c:pt>
                <c:pt idx="60">
                  <c:v>94</c:v>
                </c:pt>
                <c:pt idx="61">
                  <c:v>91</c:v>
                </c:pt>
                <c:pt idx="62">
                  <c:v>92</c:v>
                </c:pt>
                <c:pt idx="63">
                  <c:v>97</c:v>
                </c:pt>
                <c:pt idx="64">
                  <c:v>99</c:v>
                </c:pt>
                <c:pt idx="65">
                  <c:v>103</c:v>
                </c:pt>
                <c:pt idx="66">
                  <c:v>94</c:v>
                </c:pt>
                <c:pt idx="67">
                  <c:v>105</c:v>
                </c:pt>
                <c:pt idx="68">
                  <c:v>119</c:v>
                </c:pt>
                <c:pt idx="69">
                  <c:v>108</c:v>
                </c:pt>
                <c:pt idx="70">
                  <c:v>112</c:v>
                </c:pt>
                <c:pt idx="71">
                  <c:v>93</c:v>
                </c:pt>
                <c:pt idx="72">
                  <c:v>142</c:v>
                </c:pt>
                <c:pt idx="73">
                  <c:v>106</c:v>
                </c:pt>
                <c:pt idx="74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8892"/>
        <c:axId val="30466569"/>
      </c:lineChart>
      <c:lineChart>
        <c:grouping val="standard"/>
        <c:varyColors val="0"/>
        <c:ser>
          <c:idx val="5"/>
          <c:order val="5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ily Production Report'!$B$3:$B$77</c:f>
              <c:numCache>
                <c:formatCode>m/d/yy</c:formatCode>
                <c:ptCount val="75"/>
                <c:pt idx="0">
                  <c:v>18-Jul-04</c:v>
                </c:pt>
                <c:pt idx="1">
                  <c:v>19-Jul-04</c:v>
                </c:pt>
                <c:pt idx="2">
                  <c:v>20-Jul-04</c:v>
                </c:pt>
                <c:pt idx="3">
                  <c:v>21-Jul-04</c:v>
                </c:pt>
                <c:pt idx="4">
                  <c:v>22-Jul-04</c:v>
                </c:pt>
                <c:pt idx="5">
                  <c:v>23-Jul-04</c:v>
                </c:pt>
                <c:pt idx="6">
                  <c:v>24-Jul-04</c:v>
                </c:pt>
                <c:pt idx="7">
                  <c:v>25-Jul-04</c:v>
                </c:pt>
                <c:pt idx="8">
                  <c:v>26-Jul-04</c:v>
                </c:pt>
                <c:pt idx="9">
                  <c:v>27-Jul-04</c:v>
                </c:pt>
                <c:pt idx="10">
                  <c:v>28-Jul-04</c:v>
                </c:pt>
                <c:pt idx="11">
                  <c:v>29-Jul-04</c:v>
                </c:pt>
                <c:pt idx="12">
                  <c:v>30-Jul-04</c:v>
                </c:pt>
                <c:pt idx="13">
                  <c:v>31-Jul-04</c:v>
                </c:pt>
                <c:pt idx="14">
                  <c:v>01-Aug-04</c:v>
                </c:pt>
                <c:pt idx="15">
                  <c:v>02-Aug-04</c:v>
                </c:pt>
                <c:pt idx="16">
                  <c:v>03-Aug-04</c:v>
                </c:pt>
                <c:pt idx="17">
                  <c:v>04-Aug-04</c:v>
                </c:pt>
                <c:pt idx="18">
                  <c:v>05-Aug-04</c:v>
                </c:pt>
                <c:pt idx="19">
                  <c:v>06-Aug-04</c:v>
                </c:pt>
                <c:pt idx="20">
                  <c:v>07-Aug-04</c:v>
                </c:pt>
                <c:pt idx="21">
                  <c:v>08-Aug-04</c:v>
                </c:pt>
                <c:pt idx="22">
                  <c:v>09-Aug-04</c:v>
                </c:pt>
                <c:pt idx="23">
                  <c:v>10-Aug-04</c:v>
                </c:pt>
                <c:pt idx="24">
                  <c:v>11-Aug-04</c:v>
                </c:pt>
                <c:pt idx="25">
                  <c:v>12-Aug-04</c:v>
                </c:pt>
                <c:pt idx="26">
                  <c:v>13-Aug-04</c:v>
                </c:pt>
                <c:pt idx="27">
                  <c:v>14-Aug-04</c:v>
                </c:pt>
                <c:pt idx="28">
                  <c:v>15-Aug-04</c:v>
                </c:pt>
                <c:pt idx="29">
                  <c:v>16-Aug-04</c:v>
                </c:pt>
                <c:pt idx="30">
                  <c:v>17-Aug-04</c:v>
                </c:pt>
                <c:pt idx="31">
                  <c:v>18-Aug-04</c:v>
                </c:pt>
                <c:pt idx="32">
                  <c:v>19-Aug-04</c:v>
                </c:pt>
                <c:pt idx="33">
                  <c:v>20-Aug-04</c:v>
                </c:pt>
                <c:pt idx="34">
                  <c:v>21-Aug-04</c:v>
                </c:pt>
                <c:pt idx="35">
                  <c:v>22-Aug-04</c:v>
                </c:pt>
                <c:pt idx="36">
                  <c:v>23-Aug-04</c:v>
                </c:pt>
                <c:pt idx="37">
                  <c:v>24-Aug-04</c:v>
                </c:pt>
                <c:pt idx="38">
                  <c:v>25-Aug-04</c:v>
                </c:pt>
                <c:pt idx="39">
                  <c:v>26-Aug-04</c:v>
                </c:pt>
                <c:pt idx="40">
                  <c:v>27-Aug-04</c:v>
                </c:pt>
                <c:pt idx="41">
                  <c:v>28-Aug-04</c:v>
                </c:pt>
                <c:pt idx="42">
                  <c:v>29-Aug-04</c:v>
                </c:pt>
                <c:pt idx="43">
                  <c:v>30-Aug-04</c:v>
                </c:pt>
                <c:pt idx="44">
                  <c:v>31-Aug-04</c:v>
                </c:pt>
                <c:pt idx="45">
                  <c:v>01-Sep-04</c:v>
                </c:pt>
                <c:pt idx="46">
                  <c:v>02-Sep-04</c:v>
                </c:pt>
                <c:pt idx="47">
                  <c:v>03-Sep-04</c:v>
                </c:pt>
                <c:pt idx="48">
                  <c:v>04-Sep-04</c:v>
                </c:pt>
                <c:pt idx="49">
                  <c:v>05-Sep-04</c:v>
                </c:pt>
                <c:pt idx="50">
                  <c:v>06-Sep-04</c:v>
                </c:pt>
                <c:pt idx="51">
                  <c:v>07-Sep-04</c:v>
                </c:pt>
                <c:pt idx="52">
                  <c:v>08-Sep-04</c:v>
                </c:pt>
                <c:pt idx="53">
                  <c:v>09-Sep-04</c:v>
                </c:pt>
                <c:pt idx="54">
                  <c:v>10-Sep-04</c:v>
                </c:pt>
                <c:pt idx="55">
                  <c:v>11-Sep-04</c:v>
                </c:pt>
                <c:pt idx="56">
                  <c:v>12-Sep-04</c:v>
                </c:pt>
                <c:pt idx="57">
                  <c:v>13-Sep-04</c:v>
                </c:pt>
                <c:pt idx="58">
                  <c:v>14-Sep-04</c:v>
                </c:pt>
                <c:pt idx="59">
                  <c:v>15-Sep-04</c:v>
                </c:pt>
                <c:pt idx="60">
                  <c:v>16-Sep-04</c:v>
                </c:pt>
                <c:pt idx="61">
                  <c:v>17-Sep-04</c:v>
                </c:pt>
                <c:pt idx="62">
                  <c:v>18-Sep-04</c:v>
                </c:pt>
                <c:pt idx="63">
                  <c:v>19-Sep-04</c:v>
                </c:pt>
                <c:pt idx="64">
                  <c:v>20-Sep-04</c:v>
                </c:pt>
                <c:pt idx="65">
                  <c:v>21-Sep-04</c:v>
                </c:pt>
                <c:pt idx="66">
                  <c:v>22-Sep-04</c:v>
                </c:pt>
                <c:pt idx="67">
                  <c:v>23-Sep-04</c:v>
                </c:pt>
                <c:pt idx="68">
                  <c:v>24-Sep-04</c:v>
                </c:pt>
                <c:pt idx="69">
                  <c:v>25-Sep-04</c:v>
                </c:pt>
                <c:pt idx="70">
                  <c:v>26-Sep-04</c:v>
                </c:pt>
                <c:pt idx="71">
                  <c:v>27-Sep-04</c:v>
                </c:pt>
                <c:pt idx="72">
                  <c:v>28-Sep-04</c:v>
                </c:pt>
                <c:pt idx="73">
                  <c:v>29-Sep-04</c:v>
                </c:pt>
                <c:pt idx="74">
                  <c:v>30-Sep-04</c:v>
                </c:pt>
              </c:numCache>
            </c:numRef>
          </c:cat>
          <c:val>
            <c:numRef>
              <c:f>'Daily Production Report'!$D$3:$D$77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108</c:v>
                </c:pt>
                <c:pt idx="4">
                  <c:v>58</c:v>
                </c:pt>
                <c:pt idx="5">
                  <c:v>15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40</c:v>
                </c:pt>
                <c:pt idx="10">
                  <c:v>30</c:v>
                </c:pt>
                <c:pt idx="11">
                  <c:v>75</c:v>
                </c:pt>
                <c:pt idx="12">
                  <c:v>40</c:v>
                </c:pt>
                <c:pt idx="13">
                  <c:v>10</c:v>
                </c:pt>
                <c:pt idx="14">
                  <c:v>15</c:v>
                </c:pt>
                <c:pt idx="15">
                  <c:v>15</c:v>
                </c:pt>
                <c:pt idx="16">
                  <c:v>3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85</c:v>
                </c:pt>
                <c:pt idx="27">
                  <c:v>50</c:v>
                </c:pt>
                <c:pt idx="28">
                  <c:v>60</c:v>
                </c:pt>
                <c:pt idx="29">
                  <c:v>40</c:v>
                </c:pt>
                <c:pt idx="30">
                  <c:v>35</c:v>
                </c:pt>
                <c:pt idx="31">
                  <c:v>45</c:v>
                </c:pt>
                <c:pt idx="32">
                  <c:v>30</c:v>
                </c:pt>
                <c:pt idx="33">
                  <c:v>40</c:v>
                </c:pt>
                <c:pt idx="34">
                  <c:v>20</c:v>
                </c:pt>
                <c:pt idx="35">
                  <c:v>10</c:v>
                </c:pt>
                <c:pt idx="36">
                  <c:v>10</c:v>
                </c:pt>
                <c:pt idx="37">
                  <c:v>15</c:v>
                </c:pt>
                <c:pt idx="38">
                  <c:v>25</c:v>
                </c:pt>
                <c:pt idx="39">
                  <c:v>20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15</c:v>
                </c:pt>
                <c:pt idx="48">
                  <c:v>10</c:v>
                </c:pt>
                <c:pt idx="49">
                  <c:v>0</c:v>
                </c:pt>
                <c:pt idx="50">
                  <c:v>10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0</c:v>
                </c:pt>
                <c:pt idx="55">
                  <c:v>0</c:v>
                </c:pt>
                <c:pt idx="56">
                  <c:v>5</c:v>
                </c:pt>
                <c:pt idx="57">
                  <c:v>10</c:v>
                </c:pt>
                <c:pt idx="58">
                  <c:v>10</c:v>
                </c:pt>
                <c:pt idx="59">
                  <c:v>15</c:v>
                </c:pt>
                <c:pt idx="60">
                  <c:v>0</c:v>
                </c:pt>
                <c:pt idx="61">
                  <c:v>0</c:v>
                </c:pt>
                <c:pt idx="62">
                  <c:v>20</c:v>
                </c:pt>
                <c:pt idx="63">
                  <c:v>5</c:v>
                </c:pt>
                <c:pt idx="64">
                  <c:v>5</c:v>
                </c:pt>
                <c:pt idx="65">
                  <c:v>10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40</c:v>
                </c:pt>
                <c:pt idx="70">
                  <c:v>35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5466"/>
        <c:axId val="78508248"/>
      </c:lineChart>
      <c:dateAx>
        <c:axId val="32138892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6569"/>
        <c:crossesAt val="10"/>
        <c:auto val="1"/>
        <c:lblOffset val="100"/>
        <c:baseTimeUnit val="days"/>
        <c:majorUnit val="8"/>
        <c:majorTimeUnit val="days"/>
        <c:minorUnit val="1"/>
        <c:minorTimeUnit val="days"/>
        <c:noMultiLvlLbl val="0"/>
      </c:dateAx>
      <c:valAx>
        <c:axId val="3046656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, Water and Pressur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22991055952298"/>
            </c:manualLayout>
          </c:layout>
          <c:overlay val="0"/>
          <c:spPr>
            <a:noFill/>
            <a:ln w="0">
              <a:noFill/>
            </a:ln>
          </c:spPr>
        </c:title>
        <c:numFmt formatCode="#,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8892"/>
        <c:crossesAt val="1"/>
        <c:crossBetween val="midCat"/>
      </c:valAx>
      <c:catAx>
        <c:axId val="9745466"/>
        <c:scaling>
          <c:orientation val="minMax"/>
        </c:scaling>
        <c:delete val="1"/>
        <c:axPos val="t"/>
        <c:numFmt formatCode="d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8248"/>
        <c:auto val="1"/>
        <c:lblAlgn val="ctr"/>
        <c:lblOffset val="100"/>
        <c:noMultiLvlLbl val="0"/>
      </c:catAx>
      <c:valAx>
        <c:axId val="78508248"/>
        <c:scaling>
          <c:logBase val="10"/>
          <c:orientation val="minMax"/>
          <c:max val="1000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</a:t>
                </a:r>
              </a:p>
            </c:rich>
          </c:tx>
          <c:layout>
            <c:manualLayout>
              <c:xMode val="edge"/>
              <c:yMode val="edge"/>
              <c:x val="0.964179626070243"/>
              <c:y val="0.463495805310962"/>
            </c:manualLayout>
          </c:layout>
          <c:overlay val="0"/>
          <c:spPr>
            <a:noFill/>
            <a:ln w="0">
              <a:noFill/>
            </a:ln>
          </c:spPr>
        </c:title>
        <c:numFmt formatCode="#,###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4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955792416565"/>
          <c:y val="0.940165014213409"/>
          <c:w val="0.83526996330595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9000</xdr:colOff>
      <xdr:row>2</xdr:row>
      <xdr:rowOff>25920</xdr:rowOff>
    </xdr:from>
    <xdr:to>
      <xdr:col>3</xdr:col>
      <xdr:colOff>46080</xdr:colOff>
      <xdr:row>4</xdr:row>
      <xdr:rowOff>140760</xdr:rowOff>
    </xdr:to>
    <xdr:pic>
      <xdr:nvPicPr>
        <xdr:cNvPr id="1" name="Picture 1" descr="Logo1"/>
        <xdr:cNvPicPr/>
      </xdr:nvPicPr>
      <xdr:blipFill>
        <a:blip r:embed="rId2"/>
        <a:stretch/>
      </xdr:blipFill>
      <xdr:spPr>
        <a:xfrm>
          <a:off x="729000" y="351000"/>
          <a:ext cx="175536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13"/>
    <col collapsed="false" customWidth="true" hidden="false" outlineLevel="0" max="2" min="2" style="0" width="10.56"/>
    <col collapsed="false" customWidth="true" hidden="false" outlineLevel="0" max="5" min="3" style="0" width="10.71"/>
    <col collapsed="false" customWidth="true" hidden="false" outlineLevel="0" max="6" min="6" style="0" width="9.99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23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1" t="s">
        <v>11</v>
      </c>
    </row>
    <row r="3" customFormat="false" ht="15" hidden="false" customHeight="true" outlineLevel="1" collapsed="false">
      <c r="B3" s="2" t="n">
        <v>38186</v>
      </c>
      <c r="C3" s="3" t="n">
        <v>2500</v>
      </c>
      <c r="D3" s="4" t="n">
        <v>0</v>
      </c>
      <c r="E3" s="4" t="n">
        <v>2439</v>
      </c>
      <c r="F3" s="5" t="n">
        <v>24</v>
      </c>
      <c r="G3" s="3" t="n">
        <v>0</v>
      </c>
      <c r="H3" s="3" t="n">
        <v>1890</v>
      </c>
      <c r="I3" s="3" t="n">
        <v>176</v>
      </c>
      <c r="J3" s="3" t="n">
        <v>0</v>
      </c>
    </row>
    <row r="4" customFormat="false" ht="15" hidden="false" customHeight="true" outlineLevel="1" collapsed="false">
      <c r="B4" s="2" t="n">
        <v>38187</v>
      </c>
      <c r="C4" s="3" t="n">
        <v>3007</v>
      </c>
      <c r="D4" s="4" t="n">
        <v>0</v>
      </c>
      <c r="E4" s="4" t="n">
        <v>1059</v>
      </c>
      <c r="F4" s="5" t="n">
        <v>24</v>
      </c>
      <c r="G4" s="3" t="n">
        <v>0</v>
      </c>
      <c r="H4" s="3" t="n">
        <v>1850</v>
      </c>
      <c r="I4" s="3" t="n">
        <v>199</v>
      </c>
      <c r="J4" s="3" t="n">
        <v>0</v>
      </c>
    </row>
    <row r="5" customFormat="false" ht="15" hidden="false" customHeight="true" outlineLevel="1" collapsed="false">
      <c r="B5" s="2" t="n">
        <v>38188</v>
      </c>
      <c r="C5" s="3" t="n">
        <v>3043</v>
      </c>
      <c r="D5" s="4" t="n">
        <v>50</v>
      </c>
      <c r="E5" s="4" t="n">
        <v>592</v>
      </c>
      <c r="F5" s="5" t="n">
        <v>24</v>
      </c>
      <c r="G5" s="3" t="n">
        <v>0</v>
      </c>
      <c r="H5" s="3" t="n">
        <v>1725</v>
      </c>
      <c r="I5" s="3" t="n">
        <v>220</v>
      </c>
      <c r="J5" s="3" t="n">
        <v>0</v>
      </c>
    </row>
    <row r="6" customFormat="false" ht="15" hidden="false" customHeight="true" outlineLevel="1" collapsed="false">
      <c r="B6" s="2" t="n">
        <v>38189</v>
      </c>
      <c r="C6" s="3" t="n">
        <v>3102</v>
      </c>
      <c r="D6" s="4" t="n">
        <v>108</v>
      </c>
      <c r="E6" s="4" t="n">
        <v>516</v>
      </c>
      <c r="F6" s="5" t="n">
        <v>24</v>
      </c>
      <c r="G6" s="3" t="n">
        <v>0</v>
      </c>
      <c r="H6" s="3" t="n">
        <v>1560</v>
      </c>
      <c r="I6" s="3" t="n">
        <v>197</v>
      </c>
      <c r="J6" s="3" t="n">
        <v>0</v>
      </c>
    </row>
    <row r="7" customFormat="false" ht="15" hidden="false" customHeight="true" outlineLevel="1" collapsed="false">
      <c r="B7" s="2" t="n">
        <v>38190</v>
      </c>
      <c r="C7" s="3" t="n">
        <v>3196</v>
      </c>
      <c r="D7" s="4" t="n">
        <v>58</v>
      </c>
      <c r="E7" s="4" t="n">
        <v>540</v>
      </c>
      <c r="F7" s="5" t="n">
        <v>24</v>
      </c>
      <c r="G7" s="3" t="n">
        <v>0</v>
      </c>
      <c r="H7" s="3" t="n">
        <v>1390</v>
      </c>
      <c r="I7" s="3" t="n">
        <v>146</v>
      </c>
      <c r="J7" s="3" t="n">
        <v>0</v>
      </c>
    </row>
    <row r="8" customFormat="false" ht="21.95" hidden="false" customHeight="true" outlineLevel="1" collapsed="false">
      <c r="B8" s="2" t="n">
        <v>38191</v>
      </c>
      <c r="C8" s="3" t="n">
        <v>3021</v>
      </c>
      <c r="D8" s="4" t="n">
        <v>15</v>
      </c>
      <c r="E8" s="4" t="n">
        <v>577</v>
      </c>
      <c r="F8" s="5" t="n">
        <v>24</v>
      </c>
      <c r="G8" s="3" t="n">
        <v>0</v>
      </c>
      <c r="H8" s="3" t="n">
        <v>1240</v>
      </c>
      <c r="I8" s="3" t="n">
        <v>270</v>
      </c>
      <c r="J8" s="3" t="n">
        <v>0</v>
      </c>
      <c r="K8" s="6" t="s">
        <v>12</v>
      </c>
    </row>
    <row r="9" customFormat="false" ht="15" hidden="false" customHeight="true" outlineLevel="1" collapsed="false">
      <c r="B9" s="2" t="n">
        <v>38192</v>
      </c>
      <c r="C9" s="3" t="n">
        <v>2795</v>
      </c>
      <c r="D9" s="4" t="n">
        <v>10</v>
      </c>
      <c r="E9" s="4" t="n">
        <v>400</v>
      </c>
      <c r="F9" s="5" t="n">
        <v>24</v>
      </c>
      <c r="G9" s="3" t="n">
        <v>0</v>
      </c>
      <c r="H9" s="3" t="n">
        <v>1120</v>
      </c>
      <c r="I9" s="3" t="n">
        <v>274</v>
      </c>
      <c r="J9" s="3" t="n">
        <v>0</v>
      </c>
    </row>
    <row r="10" customFormat="false" ht="15" hidden="false" customHeight="true" outlineLevel="1" collapsed="false">
      <c r="B10" s="2" t="n">
        <v>38193</v>
      </c>
      <c r="C10" s="3" t="n">
        <v>2019</v>
      </c>
      <c r="D10" s="4" t="n">
        <v>0</v>
      </c>
      <c r="E10" s="4" t="n">
        <v>280</v>
      </c>
      <c r="F10" s="5" t="n">
        <v>20</v>
      </c>
      <c r="G10" s="3" t="n">
        <v>0</v>
      </c>
      <c r="H10" s="3" t="n">
        <v>1540</v>
      </c>
      <c r="I10" s="3" t="n">
        <v>398</v>
      </c>
      <c r="J10" s="3" t="n">
        <v>0</v>
      </c>
      <c r="K10" s="6" t="s">
        <v>13</v>
      </c>
    </row>
    <row r="11" customFormat="false" ht="15" hidden="false" customHeight="true" outlineLevel="1" collapsed="false">
      <c r="B11" s="2" t="n">
        <v>38194</v>
      </c>
      <c r="C11" s="3" t="n">
        <v>0</v>
      </c>
      <c r="D11" s="4" t="n">
        <v>0</v>
      </c>
      <c r="E11" s="4" t="n">
        <v>0</v>
      </c>
      <c r="F11" s="5" t="n">
        <v>0</v>
      </c>
      <c r="G11" s="3" t="n">
        <v>0</v>
      </c>
      <c r="H11" s="3" t="n">
        <v>1950</v>
      </c>
      <c r="I11" s="3" t="n">
        <v>217</v>
      </c>
      <c r="J11" s="3" t="n">
        <v>0</v>
      </c>
      <c r="K11" s="6" t="s">
        <v>13</v>
      </c>
    </row>
    <row r="12" customFormat="false" ht="15" hidden="false" customHeight="true" outlineLevel="1" collapsed="false">
      <c r="B12" s="2" t="n">
        <v>38195</v>
      </c>
      <c r="C12" s="3" t="n">
        <v>2306</v>
      </c>
      <c r="D12" s="4" t="n">
        <v>40</v>
      </c>
      <c r="E12" s="4" t="n">
        <v>75</v>
      </c>
      <c r="F12" s="5" t="n">
        <v>20</v>
      </c>
      <c r="G12" s="3" t="n">
        <v>0</v>
      </c>
      <c r="H12" s="3" t="n">
        <v>1270</v>
      </c>
      <c r="I12" s="3" t="n">
        <v>244</v>
      </c>
      <c r="J12" s="3" t="n">
        <v>0</v>
      </c>
    </row>
    <row r="13" customFormat="false" ht="15" hidden="false" customHeight="true" outlineLevel="1" collapsed="false">
      <c r="B13" s="2" t="n">
        <v>38196</v>
      </c>
      <c r="C13" s="3" t="n">
        <v>1776</v>
      </c>
      <c r="D13" s="4" t="n">
        <v>30</v>
      </c>
      <c r="E13" s="4" t="n">
        <v>210</v>
      </c>
      <c r="F13" s="5" t="n">
        <v>24</v>
      </c>
      <c r="G13" s="3" t="n">
        <v>0</v>
      </c>
      <c r="H13" s="3" t="n">
        <v>960</v>
      </c>
      <c r="I13" s="3" t="n">
        <v>247</v>
      </c>
      <c r="J13" s="3" t="n">
        <v>0</v>
      </c>
    </row>
    <row r="14" customFormat="false" ht="15" hidden="false" customHeight="true" outlineLevel="1" collapsed="false">
      <c r="B14" s="2" t="n">
        <v>38197</v>
      </c>
      <c r="C14" s="3" t="n">
        <v>1997</v>
      </c>
      <c r="D14" s="4" t="n">
        <v>75</v>
      </c>
      <c r="E14" s="4" t="n">
        <v>240</v>
      </c>
      <c r="F14" s="5" t="n">
        <v>24</v>
      </c>
      <c r="G14" s="3" t="n">
        <v>0</v>
      </c>
      <c r="H14" s="3" t="n">
        <v>935</v>
      </c>
      <c r="I14" s="3" t="n">
        <v>329</v>
      </c>
      <c r="J14" s="3" t="n">
        <v>0</v>
      </c>
    </row>
    <row r="15" customFormat="false" ht="15" hidden="false" customHeight="true" outlineLevel="1" collapsed="false">
      <c r="B15" s="2" t="n">
        <v>38198</v>
      </c>
      <c r="C15" s="3" t="n">
        <v>1984</v>
      </c>
      <c r="D15" s="4" t="n">
        <v>40</v>
      </c>
      <c r="E15" s="4" t="n">
        <v>225</v>
      </c>
      <c r="F15" s="5" t="n">
        <v>24</v>
      </c>
      <c r="G15" s="3" t="n">
        <v>0</v>
      </c>
      <c r="H15" s="3" t="n">
        <v>885</v>
      </c>
      <c r="I15" s="3" t="n">
        <v>362</v>
      </c>
      <c r="J15" s="3" t="n">
        <v>0</v>
      </c>
    </row>
    <row r="16" customFormat="false" ht="15" hidden="false" customHeight="true" outlineLevel="1" collapsed="false">
      <c r="B16" s="2" t="n">
        <v>38199</v>
      </c>
      <c r="C16" s="3" t="n">
        <v>1854</v>
      </c>
      <c r="D16" s="4" t="n">
        <v>10</v>
      </c>
      <c r="E16" s="4" t="n">
        <v>240</v>
      </c>
      <c r="F16" s="5" t="n">
        <v>24</v>
      </c>
      <c r="G16" s="3" t="n">
        <v>0</v>
      </c>
      <c r="H16" s="3" t="n">
        <v>880</v>
      </c>
      <c r="I16" s="3" t="n">
        <v>289</v>
      </c>
      <c r="J16" s="3" t="n">
        <v>0</v>
      </c>
    </row>
    <row r="17" customFormat="false" ht="15" hidden="false" customHeight="true" outlineLevel="1" collapsed="false">
      <c r="B17" s="2" t="n">
        <v>38200</v>
      </c>
      <c r="C17" s="3" t="n">
        <v>1799</v>
      </c>
      <c r="D17" s="4" t="n">
        <v>15</v>
      </c>
      <c r="E17" s="4" t="n">
        <v>180</v>
      </c>
      <c r="F17" s="5" t="n">
        <v>24</v>
      </c>
      <c r="G17" s="3" t="n">
        <v>0</v>
      </c>
      <c r="H17" s="3" t="n">
        <v>770</v>
      </c>
      <c r="I17" s="3" t="n">
        <v>391</v>
      </c>
      <c r="J17" s="3" t="n">
        <v>0</v>
      </c>
    </row>
    <row r="18" customFormat="false" ht="21.95" hidden="false" customHeight="true" outlineLevel="1" collapsed="false">
      <c r="B18" s="2" t="n">
        <v>38201</v>
      </c>
      <c r="C18" s="3" t="n">
        <v>1299</v>
      </c>
      <c r="D18" s="4" t="n">
        <v>15</v>
      </c>
      <c r="E18" s="4" t="n">
        <v>165</v>
      </c>
      <c r="F18" s="5" t="n">
        <v>24</v>
      </c>
      <c r="G18" s="3" t="n">
        <v>0</v>
      </c>
      <c r="H18" s="3" t="n">
        <v>760</v>
      </c>
      <c r="I18" s="3" t="n">
        <v>373</v>
      </c>
      <c r="J18" s="3" t="n">
        <v>0</v>
      </c>
      <c r="K18" s="6" t="s">
        <v>14</v>
      </c>
    </row>
    <row r="19" customFormat="false" ht="21.95" hidden="false" customHeight="true" outlineLevel="1" collapsed="false">
      <c r="B19" s="2" t="n">
        <v>38202</v>
      </c>
      <c r="C19" s="3" t="n">
        <v>1502</v>
      </c>
      <c r="D19" s="4" t="n">
        <v>30</v>
      </c>
      <c r="E19" s="4" t="n">
        <v>100</v>
      </c>
      <c r="F19" s="5" t="n">
        <v>24</v>
      </c>
      <c r="G19" s="3" t="n">
        <v>0</v>
      </c>
      <c r="H19" s="3" t="n">
        <v>580</v>
      </c>
      <c r="I19" s="3" t="n">
        <v>373</v>
      </c>
      <c r="J19" s="3" t="n">
        <v>0</v>
      </c>
      <c r="K19" s="6" t="s">
        <v>15</v>
      </c>
    </row>
    <row r="20" customFormat="false" ht="15" hidden="false" customHeight="true" outlineLevel="1" collapsed="false">
      <c r="B20" s="2" t="n">
        <v>38203</v>
      </c>
      <c r="C20" s="3" t="n">
        <v>0</v>
      </c>
      <c r="D20" s="4" t="n">
        <v>0</v>
      </c>
      <c r="E20" s="4" t="n">
        <v>0</v>
      </c>
      <c r="F20" s="5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6" t="s">
        <v>16</v>
      </c>
    </row>
    <row r="21" customFormat="false" ht="15" hidden="false" customHeight="true" outlineLevel="1" collapsed="false">
      <c r="B21" s="2" t="n">
        <v>38204</v>
      </c>
      <c r="C21" s="3" t="n">
        <v>0</v>
      </c>
      <c r="D21" s="4" t="n">
        <v>0</v>
      </c>
      <c r="E21" s="4" t="n">
        <v>0</v>
      </c>
      <c r="F21" s="5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6" t="s">
        <v>17</v>
      </c>
    </row>
    <row r="22" customFormat="false" ht="15" hidden="false" customHeight="true" outlineLevel="1" collapsed="false">
      <c r="B22" s="2" t="n">
        <v>38205</v>
      </c>
      <c r="C22" s="3" t="n">
        <v>0</v>
      </c>
      <c r="D22" s="4" t="n">
        <v>0</v>
      </c>
      <c r="E22" s="4" t="n">
        <v>0</v>
      </c>
      <c r="F22" s="5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6" t="s">
        <v>18</v>
      </c>
    </row>
    <row r="23" customFormat="false" ht="15" hidden="false" customHeight="true" outlineLevel="1" collapsed="false">
      <c r="B23" s="2" t="n">
        <v>38206</v>
      </c>
      <c r="C23" s="3" t="n">
        <v>0</v>
      </c>
      <c r="D23" s="4" t="n">
        <v>0</v>
      </c>
      <c r="E23" s="4" t="n">
        <v>0</v>
      </c>
      <c r="F23" s="5" t="n">
        <v>0</v>
      </c>
      <c r="G23" s="3" t="n">
        <v>0</v>
      </c>
      <c r="H23" s="3" t="n">
        <v>0</v>
      </c>
      <c r="I23" s="3" t="n">
        <v>0</v>
      </c>
      <c r="J23" s="3" t="n">
        <v>0</v>
      </c>
    </row>
    <row r="24" customFormat="false" ht="15" hidden="false" customHeight="true" outlineLevel="1" collapsed="false">
      <c r="B24" s="2" t="n">
        <v>38207</v>
      </c>
      <c r="C24" s="3" t="n">
        <v>0</v>
      </c>
      <c r="D24" s="4" t="n">
        <v>0</v>
      </c>
      <c r="E24" s="4" t="n">
        <v>0</v>
      </c>
      <c r="F24" s="5" t="n">
        <v>0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15" hidden="false" customHeight="true" outlineLevel="1" collapsed="false">
      <c r="B25" s="2" t="n">
        <v>38208</v>
      </c>
      <c r="C25" s="3" t="n">
        <v>0</v>
      </c>
      <c r="D25" s="4" t="n">
        <v>0</v>
      </c>
      <c r="E25" s="4" t="n">
        <v>1997</v>
      </c>
      <c r="F25" s="5" t="n">
        <v>0</v>
      </c>
      <c r="G25" s="3" t="n">
        <v>2000</v>
      </c>
      <c r="H25" s="3" t="n">
        <v>640</v>
      </c>
      <c r="I25" s="3" t="n">
        <v>0</v>
      </c>
      <c r="J25" s="3" t="n">
        <v>0</v>
      </c>
      <c r="K25" s="6" t="s">
        <v>19</v>
      </c>
    </row>
    <row r="26" customFormat="false" ht="15" hidden="false" customHeight="true" outlineLevel="1" collapsed="false">
      <c r="B26" s="2" t="n">
        <v>38209</v>
      </c>
      <c r="C26" s="3" t="n">
        <v>1009</v>
      </c>
      <c r="D26" s="4" t="n">
        <v>0</v>
      </c>
      <c r="E26" s="4" t="n">
        <v>762</v>
      </c>
      <c r="F26" s="5" t="n">
        <v>24</v>
      </c>
      <c r="G26" s="3" t="n">
        <v>0</v>
      </c>
      <c r="H26" s="3" t="n">
        <v>740</v>
      </c>
      <c r="I26" s="3" t="n">
        <v>193</v>
      </c>
      <c r="J26" s="3" t="n">
        <v>0</v>
      </c>
    </row>
    <row r="27" customFormat="false" ht="15" hidden="false" customHeight="true" outlineLevel="1" collapsed="false">
      <c r="B27" s="2" t="n">
        <v>38210</v>
      </c>
      <c r="C27" s="3" t="n">
        <v>1942</v>
      </c>
      <c r="D27" s="4" t="n">
        <v>0</v>
      </c>
      <c r="E27" s="4" t="n">
        <v>800</v>
      </c>
      <c r="F27" s="5" t="n">
        <v>24</v>
      </c>
      <c r="G27" s="3" t="n">
        <v>0</v>
      </c>
      <c r="H27" s="3" t="n">
        <v>720</v>
      </c>
      <c r="I27" s="3" t="n">
        <v>287</v>
      </c>
      <c r="J27" s="3" t="n">
        <v>0</v>
      </c>
    </row>
    <row r="28" customFormat="false" ht="15" hidden="false" customHeight="true" outlineLevel="1" collapsed="false">
      <c r="B28" s="2" t="n">
        <v>38211</v>
      </c>
      <c r="C28" s="3" t="n">
        <v>1834</v>
      </c>
      <c r="D28" s="4" t="n">
        <v>0</v>
      </c>
      <c r="E28" s="4" t="n">
        <v>1114</v>
      </c>
      <c r="F28" s="5" t="n">
        <v>24</v>
      </c>
      <c r="G28" s="3" t="n">
        <v>0</v>
      </c>
      <c r="H28" s="3" t="n">
        <v>740</v>
      </c>
      <c r="I28" s="3" t="n">
        <v>175</v>
      </c>
      <c r="J28" s="3" t="n">
        <v>0</v>
      </c>
    </row>
    <row r="29" customFormat="false" ht="15" hidden="false" customHeight="true" outlineLevel="1" collapsed="false">
      <c r="B29" s="2" t="n">
        <v>38212</v>
      </c>
      <c r="C29" s="3" t="n">
        <v>1238</v>
      </c>
      <c r="D29" s="4" t="n">
        <v>85</v>
      </c>
      <c r="E29" s="4" t="n">
        <v>1096</v>
      </c>
      <c r="F29" s="5" t="n">
        <v>24</v>
      </c>
      <c r="G29" s="3" t="n">
        <v>0</v>
      </c>
      <c r="H29" s="3" t="n">
        <v>700</v>
      </c>
      <c r="I29" s="3" t="n">
        <v>140</v>
      </c>
      <c r="J29" s="3" t="n">
        <v>0</v>
      </c>
    </row>
    <row r="30" customFormat="false" ht="15" hidden="false" customHeight="true" outlineLevel="1" collapsed="false">
      <c r="B30" s="2" t="n">
        <v>38213</v>
      </c>
      <c r="C30" s="3" t="n">
        <v>1059</v>
      </c>
      <c r="D30" s="4" t="n">
        <v>50</v>
      </c>
      <c r="E30" s="4" t="n">
        <v>1237</v>
      </c>
      <c r="F30" s="5" t="n">
        <v>24</v>
      </c>
      <c r="G30" s="3" t="n">
        <v>200</v>
      </c>
      <c r="H30" s="3" t="n">
        <v>560</v>
      </c>
      <c r="I30" s="3" t="n">
        <v>145</v>
      </c>
      <c r="J30" s="3" t="n">
        <v>0</v>
      </c>
    </row>
    <row r="31" customFormat="false" ht="15" hidden="false" customHeight="true" outlineLevel="1" collapsed="false">
      <c r="B31" s="2" t="n">
        <v>38214</v>
      </c>
      <c r="C31" s="3" t="n">
        <v>1605</v>
      </c>
      <c r="D31" s="4" t="n">
        <v>60</v>
      </c>
      <c r="E31" s="4" t="n">
        <v>518</v>
      </c>
      <c r="F31" s="5" t="n">
        <v>24</v>
      </c>
      <c r="G31" s="3" t="n">
        <v>400</v>
      </c>
      <c r="H31" s="3" t="n">
        <v>1275</v>
      </c>
      <c r="I31" s="3" t="n">
        <v>176</v>
      </c>
      <c r="J31" s="3" t="n">
        <v>0</v>
      </c>
    </row>
    <row r="32" customFormat="false" ht="15" hidden="false" customHeight="true" outlineLevel="1" collapsed="false">
      <c r="B32" s="2" t="n">
        <v>38215</v>
      </c>
      <c r="C32" s="3" t="n">
        <v>1615</v>
      </c>
      <c r="D32" s="4" t="n">
        <v>40</v>
      </c>
      <c r="E32" s="4" t="n">
        <v>495</v>
      </c>
      <c r="F32" s="5" t="n">
        <v>24</v>
      </c>
      <c r="G32" s="3" t="n">
        <v>420</v>
      </c>
      <c r="H32" s="3" t="n">
        <v>1280</v>
      </c>
      <c r="I32" s="3" t="n">
        <v>143</v>
      </c>
      <c r="J32" s="3" t="n">
        <v>0</v>
      </c>
    </row>
    <row r="33" customFormat="false" ht="15" hidden="false" customHeight="true" outlineLevel="1" collapsed="false">
      <c r="B33" s="2" t="n">
        <v>38216</v>
      </c>
      <c r="C33" s="3" t="n">
        <v>1516</v>
      </c>
      <c r="D33" s="4" t="n">
        <v>35</v>
      </c>
      <c r="E33" s="4" t="n">
        <v>470</v>
      </c>
      <c r="F33" s="5" t="n">
        <v>24</v>
      </c>
      <c r="G33" s="3" t="n">
        <v>350</v>
      </c>
      <c r="H33" s="3" t="n">
        <v>1270</v>
      </c>
      <c r="I33" s="3" t="n">
        <v>160</v>
      </c>
      <c r="J33" s="3" t="n">
        <v>0</v>
      </c>
    </row>
    <row r="34" customFormat="false" ht="21.95" hidden="false" customHeight="true" outlineLevel="1" collapsed="false">
      <c r="B34" s="2" t="n">
        <v>38217</v>
      </c>
      <c r="C34" s="3" t="n">
        <v>1473</v>
      </c>
      <c r="D34" s="4" t="n">
        <v>45</v>
      </c>
      <c r="E34" s="4" t="n">
        <v>440</v>
      </c>
      <c r="F34" s="5" t="n">
        <v>24</v>
      </c>
      <c r="G34" s="3" t="n">
        <v>350</v>
      </c>
      <c r="H34" s="3" t="n">
        <v>1250</v>
      </c>
      <c r="I34" s="3" t="n">
        <v>149</v>
      </c>
      <c r="J34" s="3" t="n">
        <v>0</v>
      </c>
      <c r="K34" s="6" t="s">
        <v>20</v>
      </c>
    </row>
    <row r="35" customFormat="false" ht="15" hidden="false" customHeight="true" outlineLevel="1" collapsed="false">
      <c r="B35" s="2" t="n">
        <v>38218</v>
      </c>
      <c r="C35" s="3" t="n">
        <v>1434</v>
      </c>
      <c r="D35" s="4" t="n">
        <v>30</v>
      </c>
      <c r="E35" s="4" t="n">
        <v>415</v>
      </c>
      <c r="F35" s="5" t="n">
        <v>24</v>
      </c>
      <c r="G35" s="3" t="n">
        <v>400</v>
      </c>
      <c r="H35" s="3" t="n">
        <v>1230</v>
      </c>
      <c r="I35" s="3" t="n">
        <v>167</v>
      </c>
      <c r="J35" s="3" t="n">
        <v>0</v>
      </c>
    </row>
    <row r="36" customFormat="false" ht="15" hidden="false" customHeight="true" outlineLevel="1" collapsed="false">
      <c r="B36" s="2" t="n">
        <v>38219</v>
      </c>
      <c r="C36" s="3" t="n">
        <v>1417</v>
      </c>
      <c r="D36" s="4" t="n">
        <v>40</v>
      </c>
      <c r="E36" s="4" t="n">
        <v>420</v>
      </c>
      <c r="F36" s="5" t="n">
        <v>24</v>
      </c>
      <c r="G36" s="3" t="n">
        <v>340</v>
      </c>
      <c r="H36" s="3" t="n">
        <v>1190</v>
      </c>
      <c r="I36" s="3" t="n">
        <v>155</v>
      </c>
      <c r="J36" s="3" t="n">
        <v>0</v>
      </c>
    </row>
    <row r="37" customFormat="false" ht="15" hidden="false" customHeight="true" outlineLevel="1" collapsed="false">
      <c r="B37" s="2" t="n">
        <v>38220</v>
      </c>
      <c r="C37" s="3" t="n">
        <v>1389</v>
      </c>
      <c r="D37" s="4" t="n">
        <v>20</v>
      </c>
      <c r="E37" s="4" t="n">
        <v>410</v>
      </c>
      <c r="F37" s="5" t="n">
        <v>24</v>
      </c>
      <c r="G37" s="3" t="n">
        <v>300</v>
      </c>
      <c r="H37" s="3" t="n">
        <v>1150</v>
      </c>
      <c r="I37" s="3" t="n">
        <v>152</v>
      </c>
      <c r="J37" s="3" t="n">
        <v>0</v>
      </c>
    </row>
    <row r="38" customFormat="false" ht="15" hidden="false" customHeight="true" outlineLevel="1" collapsed="false">
      <c r="B38" s="2" t="n">
        <v>38221</v>
      </c>
      <c r="C38" s="3" t="n">
        <v>1415</v>
      </c>
      <c r="D38" s="4" t="n">
        <v>10</v>
      </c>
      <c r="E38" s="4" t="n">
        <v>310</v>
      </c>
      <c r="F38" s="5" t="n">
        <v>24</v>
      </c>
      <c r="G38" s="3" t="n">
        <v>450</v>
      </c>
      <c r="H38" s="3" t="n">
        <v>1150</v>
      </c>
      <c r="I38" s="3" t="n">
        <v>150</v>
      </c>
      <c r="J38" s="3" t="n">
        <v>0</v>
      </c>
    </row>
    <row r="39" customFormat="false" ht="15" hidden="false" customHeight="true" outlineLevel="1" collapsed="false">
      <c r="B39" s="2" t="n">
        <v>38222</v>
      </c>
      <c r="C39" s="3" t="n">
        <v>1402</v>
      </c>
      <c r="D39" s="4" t="n">
        <v>10</v>
      </c>
      <c r="E39" s="4" t="n">
        <v>325</v>
      </c>
      <c r="F39" s="5" t="n">
        <v>24</v>
      </c>
      <c r="G39" s="3" t="n">
        <v>350</v>
      </c>
      <c r="H39" s="3" t="n">
        <v>1110</v>
      </c>
      <c r="I39" s="3" t="n">
        <v>177</v>
      </c>
      <c r="J39" s="3" t="n">
        <v>0</v>
      </c>
    </row>
    <row r="40" customFormat="false" ht="21.95" hidden="false" customHeight="true" outlineLevel="1" collapsed="false">
      <c r="B40" s="2" t="n">
        <v>38223</v>
      </c>
      <c r="C40" s="3" t="n">
        <v>1390</v>
      </c>
      <c r="D40" s="4" t="n">
        <v>15</v>
      </c>
      <c r="E40" s="4" t="n">
        <v>300</v>
      </c>
      <c r="F40" s="5" t="n">
        <v>24</v>
      </c>
      <c r="G40" s="3" t="n">
        <v>340</v>
      </c>
      <c r="H40" s="3" t="n">
        <v>1070</v>
      </c>
      <c r="I40" s="3" t="n">
        <v>148</v>
      </c>
      <c r="J40" s="3" t="n">
        <v>0</v>
      </c>
      <c r="K40" s="6" t="s">
        <v>21</v>
      </c>
    </row>
    <row r="41" customFormat="false" ht="15" hidden="false" customHeight="true" outlineLevel="1" collapsed="false">
      <c r="B41" s="2" t="n">
        <v>38224</v>
      </c>
      <c r="C41" s="3" t="n">
        <v>1457</v>
      </c>
      <c r="D41" s="4" t="n">
        <v>25</v>
      </c>
      <c r="E41" s="4" t="n">
        <v>295</v>
      </c>
      <c r="F41" s="5" t="n">
        <v>24</v>
      </c>
      <c r="G41" s="3" t="n">
        <v>340</v>
      </c>
      <c r="H41" s="3" t="n">
        <v>1030</v>
      </c>
      <c r="I41" s="3" t="n">
        <v>131</v>
      </c>
      <c r="J41" s="3" t="n">
        <v>0</v>
      </c>
    </row>
    <row r="42" customFormat="false" ht="15" hidden="false" customHeight="true" outlineLevel="1" collapsed="false">
      <c r="B42" s="2" t="n">
        <v>38225</v>
      </c>
      <c r="C42" s="3" t="n">
        <v>1448</v>
      </c>
      <c r="D42" s="4" t="n">
        <v>20</v>
      </c>
      <c r="E42" s="4" t="n">
        <v>380</v>
      </c>
      <c r="F42" s="5" t="n">
        <v>24</v>
      </c>
      <c r="G42" s="3" t="n">
        <v>300</v>
      </c>
      <c r="H42" s="3" t="n">
        <v>1000</v>
      </c>
      <c r="I42" s="3" t="n">
        <v>127</v>
      </c>
      <c r="J42" s="3" t="n">
        <v>0</v>
      </c>
    </row>
    <row r="43" customFormat="false" ht="15" hidden="false" customHeight="true" outlineLevel="1" collapsed="false">
      <c r="B43" s="2" t="n">
        <v>38226</v>
      </c>
      <c r="C43" s="3" t="n">
        <v>1426</v>
      </c>
      <c r="D43" s="4" t="n">
        <v>15</v>
      </c>
      <c r="E43" s="4" t="n">
        <v>285</v>
      </c>
      <c r="F43" s="5" t="n">
        <v>24</v>
      </c>
      <c r="G43" s="3" t="n">
        <v>200</v>
      </c>
      <c r="H43" s="3" t="n">
        <v>960</v>
      </c>
      <c r="I43" s="3" t="n">
        <v>114</v>
      </c>
      <c r="J43" s="3" t="n">
        <v>0</v>
      </c>
    </row>
    <row r="44" customFormat="false" ht="15" hidden="false" customHeight="true" outlineLevel="1" collapsed="false">
      <c r="B44" s="2" t="n">
        <v>38227</v>
      </c>
      <c r="C44" s="3" t="n">
        <v>1394</v>
      </c>
      <c r="D44" s="4" t="n">
        <v>15</v>
      </c>
      <c r="E44" s="4" t="n">
        <v>280</v>
      </c>
      <c r="F44" s="5" t="n">
        <v>24</v>
      </c>
      <c r="G44" s="3" t="n">
        <v>280</v>
      </c>
      <c r="H44" s="3" t="n">
        <v>950</v>
      </c>
      <c r="I44" s="3" t="n">
        <v>129</v>
      </c>
      <c r="J44" s="3" t="n">
        <v>0</v>
      </c>
    </row>
    <row r="45" customFormat="false" ht="15" hidden="false" customHeight="true" outlineLevel="1" collapsed="false">
      <c r="B45" s="2" t="n">
        <v>38228</v>
      </c>
      <c r="C45" s="3" t="n">
        <v>925</v>
      </c>
      <c r="D45" s="4" t="n">
        <v>15</v>
      </c>
      <c r="E45" s="4" t="n">
        <v>190</v>
      </c>
      <c r="F45" s="5" t="n">
        <v>24</v>
      </c>
      <c r="G45" s="3" t="n">
        <v>320</v>
      </c>
      <c r="H45" s="3" t="n">
        <v>925</v>
      </c>
      <c r="I45" s="3" t="n">
        <v>111</v>
      </c>
      <c r="J45" s="3" t="n">
        <v>0</v>
      </c>
    </row>
    <row r="46" customFormat="false" ht="21.95" hidden="false" customHeight="true" outlineLevel="1" collapsed="false">
      <c r="B46" s="2" t="n">
        <v>38229</v>
      </c>
      <c r="C46" s="3" t="n">
        <v>1340</v>
      </c>
      <c r="D46" s="4" t="n">
        <v>20</v>
      </c>
      <c r="E46" s="4" t="n">
        <v>360</v>
      </c>
      <c r="F46" s="5" t="n">
        <v>24</v>
      </c>
      <c r="G46" s="3" t="n">
        <v>230</v>
      </c>
      <c r="H46" s="3" t="n">
        <v>900</v>
      </c>
      <c r="I46" s="3" t="n">
        <v>110</v>
      </c>
      <c r="J46" s="3" t="n">
        <v>0</v>
      </c>
      <c r="K46" s="6" t="s">
        <v>22</v>
      </c>
    </row>
    <row r="47" customFormat="false" ht="15" hidden="false" customHeight="true" outlineLevel="1" collapsed="false">
      <c r="B47" s="2" t="n">
        <v>38230</v>
      </c>
      <c r="C47" s="3" t="n">
        <v>1316</v>
      </c>
      <c r="D47" s="4" t="n">
        <v>20</v>
      </c>
      <c r="E47" s="4" t="n">
        <v>270</v>
      </c>
      <c r="F47" s="5" t="n">
        <v>24</v>
      </c>
      <c r="G47" s="3" t="n">
        <v>230</v>
      </c>
      <c r="H47" s="3" t="n">
        <v>890</v>
      </c>
      <c r="I47" s="3" t="n">
        <v>176</v>
      </c>
      <c r="J47" s="3" t="n">
        <v>0</v>
      </c>
    </row>
    <row r="48" customFormat="false" ht="15" hidden="false" customHeight="true" outlineLevel="1" collapsed="false">
      <c r="B48" s="2" t="n">
        <v>38231</v>
      </c>
      <c r="C48" s="3" t="n">
        <v>1278</v>
      </c>
      <c r="D48" s="4" t="n">
        <v>20</v>
      </c>
      <c r="E48" s="4" t="n">
        <v>260</v>
      </c>
      <c r="F48" s="5" t="n">
        <v>24</v>
      </c>
      <c r="G48" s="3" t="n">
        <v>230</v>
      </c>
      <c r="H48" s="3" t="n">
        <v>870</v>
      </c>
      <c r="I48" s="3" t="n">
        <v>108</v>
      </c>
      <c r="J48" s="3" t="n">
        <v>0</v>
      </c>
    </row>
    <row r="49" customFormat="false" ht="15" hidden="false" customHeight="true" outlineLevel="1" collapsed="false">
      <c r="B49" s="2" t="n">
        <v>38232</v>
      </c>
      <c r="C49" s="3" t="n">
        <v>1258</v>
      </c>
      <c r="D49" s="4" t="n">
        <v>20</v>
      </c>
      <c r="E49" s="4" t="n">
        <v>255</v>
      </c>
      <c r="F49" s="5" t="n">
        <v>24</v>
      </c>
      <c r="G49" s="3" t="n">
        <v>230</v>
      </c>
      <c r="H49" s="3" t="n">
        <v>860</v>
      </c>
      <c r="I49" s="3" t="n">
        <v>105</v>
      </c>
      <c r="J49" s="3" t="n">
        <v>0</v>
      </c>
    </row>
    <row r="50" customFormat="false" ht="15" hidden="false" customHeight="true" outlineLevel="1" collapsed="false">
      <c r="B50" s="2" t="n">
        <v>38233</v>
      </c>
      <c r="C50" s="3" t="n">
        <v>1220</v>
      </c>
      <c r="D50" s="4" t="n">
        <v>15</v>
      </c>
      <c r="E50" s="4" t="n">
        <v>185</v>
      </c>
      <c r="F50" s="5" t="n">
        <v>24</v>
      </c>
      <c r="G50" s="3" t="n">
        <v>290</v>
      </c>
      <c r="H50" s="3" t="n">
        <v>850</v>
      </c>
      <c r="I50" s="3" t="n">
        <v>116</v>
      </c>
      <c r="J50" s="3" t="n">
        <v>0</v>
      </c>
    </row>
    <row r="51" customFormat="false" ht="21.95" hidden="false" customHeight="true" outlineLevel="1" collapsed="false">
      <c r="B51" s="2" t="n">
        <v>38234</v>
      </c>
      <c r="C51" s="3" t="n">
        <v>1204</v>
      </c>
      <c r="D51" s="4" t="n">
        <v>10</v>
      </c>
      <c r="E51" s="4" t="n">
        <v>160</v>
      </c>
      <c r="F51" s="5" t="n">
        <v>24</v>
      </c>
      <c r="G51" s="3" t="n">
        <v>280</v>
      </c>
      <c r="H51" s="3" t="n">
        <v>750</v>
      </c>
      <c r="I51" s="3" t="n">
        <v>110</v>
      </c>
      <c r="J51" s="3" t="n">
        <v>0</v>
      </c>
      <c r="K51" s="6" t="s">
        <v>23</v>
      </c>
    </row>
    <row r="52" customFormat="false" ht="15" hidden="false" customHeight="true" outlineLevel="1" collapsed="false">
      <c r="B52" s="2" t="n">
        <v>38235</v>
      </c>
      <c r="C52" s="3" t="n">
        <v>1185</v>
      </c>
      <c r="D52" s="4" t="n">
        <v>0</v>
      </c>
      <c r="E52" s="4" t="n">
        <v>180</v>
      </c>
      <c r="F52" s="5" t="n">
        <v>24</v>
      </c>
      <c r="G52" s="3" t="n">
        <v>275</v>
      </c>
      <c r="H52" s="3" t="n">
        <v>825</v>
      </c>
      <c r="I52" s="3" t="n">
        <v>113</v>
      </c>
      <c r="J52" s="3" t="n">
        <v>0</v>
      </c>
    </row>
    <row r="53" customFormat="false" ht="15" hidden="false" customHeight="true" outlineLevel="1" collapsed="false">
      <c r="B53" s="2" t="n">
        <v>38236</v>
      </c>
      <c r="C53" s="3" t="n">
        <v>1150</v>
      </c>
      <c r="D53" s="4" t="n">
        <v>10</v>
      </c>
      <c r="E53" s="4" t="n">
        <v>175</v>
      </c>
      <c r="F53" s="5" t="n">
        <v>24</v>
      </c>
      <c r="G53" s="3" t="n">
        <v>200</v>
      </c>
      <c r="H53" s="3" t="n">
        <v>810</v>
      </c>
      <c r="I53" s="3" t="n">
        <v>108</v>
      </c>
      <c r="J53" s="3" t="n">
        <v>0</v>
      </c>
    </row>
    <row r="54" customFormat="false" ht="15" hidden="false" customHeight="true" outlineLevel="1" collapsed="false">
      <c r="B54" s="2" t="n">
        <v>38237</v>
      </c>
      <c r="C54" s="3" t="n">
        <v>1139</v>
      </c>
      <c r="D54" s="4" t="n">
        <v>15</v>
      </c>
      <c r="E54" s="4" t="n">
        <v>180</v>
      </c>
      <c r="F54" s="5" t="n">
        <v>24</v>
      </c>
      <c r="G54" s="3" t="n">
        <v>200</v>
      </c>
      <c r="H54" s="3" t="n">
        <v>800</v>
      </c>
      <c r="I54" s="3" t="n">
        <v>102</v>
      </c>
      <c r="J54" s="3" t="n">
        <v>0</v>
      </c>
    </row>
    <row r="55" customFormat="false" ht="15" hidden="false" customHeight="true" outlineLevel="1" collapsed="false">
      <c r="B55" s="2" t="n">
        <v>38238</v>
      </c>
      <c r="C55" s="3" t="n">
        <v>1122</v>
      </c>
      <c r="D55" s="4" t="n">
        <v>15</v>
      </c>
      <c r="E55" s="4" t="n">
        <v>165</v>
      </c>
      <c r="F55" s="5" t="n">
        <v>24</v>
      </c>
      <c r="G55" s="3" t="n">
        <v>200</v>
      </c>
      <c r="H55" s="3" t="n">
        <v>790</v>
      </c>
      <c r="I55" s="3" t="n">
        <v>111</v>
      </c>
      <c r="J55" s="3" t="n">
        <v>0</v>
      </c>
    </row>
    <row r="56" customFormat="false" ht="21.95" hidden="false" customHeight="true" outlineLevel="1" collapsed="false">
      <c r="B56" s="2" t="n">
        <v>38239</v>
      </c>
      <c r="C56" s="3" t="n">
        <v>1103</v>
      </c>
      <c r="D56" s="4" t="n">
        <v>15</v>
      </c>
      <c r="E56" s="4" t="n">
        <v>180</v>
      </c>
      <c r="F56" s="5" t="n">
        <v>24</v>
      </c>
      <c r="G56" s="3" t="n">
        <v>200</v>
      </c>
      <c r="H56" s="3" t="n">
        <v>790</v>
      </c>
      <c r="I56" s="3" t="n">
        <v>102</v>
      </c>
      <c r="J56" s="3" t="n">
        <v>0</v>
      </c>
      <c r="K56" s="6" t="s">
        <v>24</v>
      </c>
    </row>
    <row r="57" customFormat="false" ht="15" hidden="false" customHeight="true" outlineLevel="1" collapsed="false">
      <c r="B57" s="2" t="n">
        <v>38240</v>
      </c>
      <c r="C57" s="3" t="n">
        <v>0</v>
      </c>
      <c r="D57" s="4" t="n">
        <v>0</v>
      </c>
      <c r="E57" s="4" t="n">
        <v>15</v>
      </c>
      <c r="F57" s="5" t="n">
        <v>0</v>
      </c>
      <c r="G57" s="3" t="n">
        <v>1100</v>
      </c>
      <c r="H57" s="3" t="n">
        <v>1100</v>
      </c>
      <c r="I57" s="3" t="n">
        <v>14</v>
      </c>
      <c r="J57" s="3" t="n">
        <v>0</v>
      </c>
      <c r="K57" s="6" t="s">
        <v>25</v>
      </c>
    </row>
    <row r="58" customFormat="false" ht="15" hidden="false" customHeight="true" outlineLevel="1" collapsed="false">
      <c r="B58" s="2" t="n">
        <v>38241</v>
      </c>
      <c r="C58" s="3" t="n">
        <v>1174</v>
      </c>
      <c r="D58" s="4" t="n">
        <v>0</v>
      </c>
      <c r="E58" s="4" t="n">
        <v>80</v>
      </c>
      <c r="F58" s="5" t="n">
        <v>24</v>
      </c>
      <c r="G58" s="3" t="n">
        <v>560</v>
      </c>
      <c r="H58" s="3" t="n">
        <v>850</v>
      </c>
      <c r="I58" s="3" t="n">
        <v>150</v>
      </c>
      <c r="J58" s="3" t="n">
        <v>0</v>
      </c>
    </row>
    <row r="59" customFormat="false" ht="15" hidden="false" customHeight="true" outlineLevel="1" collapsed="false">
      <c r="B59" s="2" t="n">
        <v>38242</v>
      </c>
      <c r="C59" s="3" t="n">
        <v>898</v>
      </c>
      <c r="D59" s="4" t="n">
        <v>5</v>
      </c>
      <c r="E59" s="4" t="n">
        <v>130</v>
      </c>
      <c r="F59" s="5" t="n">
        <v>24</v>
      </c>
      <c r="G59" s="3" t="n">
        <v>100</v>
      </c>
      <c r="H59" s="3" t="n">
        <v>850</v>
      </c>
      <c r="I59" s="3" t="n">
        <v>119</v>
      </c>
      <c r="J59" s="3" t="n">
        <v>0</v>
      </c>
    </row>
    <row r="60" customFormat="false" ht="15" hidden="false" customHeight="true" outlineLevel="1" collapsed="false">
      <c r="B60" s="2" t="n">
        <v>38243</v>
      </c>
      <c r="C60" s="3" t="n">
        <v>924</v>
      </c>
      <c r="D60" s="4" t="n">
        <v>10</v>
      </c>
      <c r="E60" s="4" t="n">
        <v>140</v>
      </c>
      <c r="F60" s="5" t="n">
        <v>24</v>
      </c>
      <c r="G60" s="3" t="n">
        <v>160</v>
      </c>
      <c r="H60" s="3" t="n">
        <v>850</v>
      </c>
      <c r="I60" s="3" t="n">
        <v>102</v>
      </c>
      <c r="J60" s="3" t="n">
        <v>0</v>
      </c>
    </row>
    <row r="61" customFormat="false" ht="15" hidden="false" customHeight="true" outlineLevel="1" collapsed="false">
      <c r="B61" s="2" t="n">
        <v>38244</v>
      </c>
      <c r="C61" s="3" t="n">
        <v>919</v>
      </c>
      <c r="D61" s="4" t="n">
        <v>10</v>
      </c>
      <c r="E61" s="4" t="n">
        <v>130</v>
      </c>
      <c r="F61" s="5" t="n">
        <v>24</v>
      </c>
      <c r="G61" s="3" t="n">
        <v>140</v>
      </c>
      <c r="H61" s="3" t="n">
        <v>850</v>
      </c>
      <c r="I61" s="3" t="n">
        <v>103</v>
      </c>
      <c r="J61" s="3" t="n">
        <v>0</v>
      </c>
    </row>
    <row r="62" customFormat="false" ht="15" hidden="false" customHeight="true" outlineLevel="1" collapsed="false">
      <c r="B62" s="2" t="n">
        <v>38245</v>
      </c>
      <c r="C62" s="3" t="n">
        <v>855</v>
      </c>
      <c r="D62" s="4" t="n">
        <v>15</v>
      </c>
      <c r="E62" s="4" t="n">
        <v>140</v>
      </c>
      <c r="F62" s="5" t="n">
        <v>24</v>
      </c>
      <c r="G62" s="3" t="n">
        <v>220</v>
      </c>
      <c r="H62" s="3" t="n">
        <v>850</v>
      </c>
      <c r="I62" s="3" t="n">
        <v>103</v>
      </c>
      <c r="J62" s="3" t="n">
        <v>0</v>
      </c>
    </row>
    <row r="63" customFormat="false" ht="15" hidden="false" customHeight="true" outlineLevel="1" collapsed="false">
      <c r="B63" s="2" t="n">
        <v>38246</v>
      </c>
      <c r="C63" s="3" t="n">
        <v>850</v>
      </c>
      <c r="D63" s="4" t="n">
        <v>0</v>
      </c>
      <c r="E63" s="4" t="n">
        <v>160</v>
      </c>
      <c r="F63" s="5" t="n">
        <v>24</v>
      </c>
      <c r="G63" s="3" t="n">
        <v>220</v>
      </c>
      <c r="H63" s="3" t="n">
        <v>850</v>
      </c>
      <c r="I63" s="3" t="n">
        <v>94</v>
      </c>
      <c r="J63" s="3" t="n">
        <v>0</v>
      </c>
    </row>
    <row r="64" customFormat="false" ht="15" hidden="false" customHeight="true" outlineLevel="1" collapsed="false">
      <c r="B64" s="2" t="n">
        <v>38247</v>
      </c>
      <c r="C64" s="3" t="n">
        <v>860</v>
      </c>
      <c r="D64" s="4" t="n">
        <v>0</v>
      </c>
      <c r="E64" s="4" t="n">
        <v>110</v>
      </c>
      <c r="F64" s="5" t="n">
        <v>24</v>
      </c>
      <c r="G64" s="3" t="n">
        <v>110</v>
      </c>
      <c r="H64" s="3" t="n">
        <v>850</v>
      </c>
      <c r="I64" s="3" t="n">
        <v>91</v>
      </c>
      <c r="J64" s="3" t="n">
        <v>0</v>
      </c>
    </row>
    <row r="65" customFormat="false" ht="15" hidden="false" customHeight="true" outlineLevel="1" collapsed="false">
      <c r="B65" s="2" t="n">
        <v>38248</v>
      </c>
      <c r="C65" s="3" t="n">
        <v>872</v>
      </c>
      <c r="D65" s="4" t="n">
        <v>20</v>
      </c>
      <c r="E65" s="4" t="n">
        <v>150</v>
      </c>
      <c r="F65" s="5" t="n">
        <v>24</v>
      </c>
      <c r="G65" s="3" t="n">
        <v>125</v>
      </c>
      <c r="H65" s="3" t="n">
        <v>850</v>
      </c>
      <c r="I65" s="3" t="n">
        <v>92</v>
      </c>
      <c r="J65" s="3" t="n">
        <v>0</v>
      </c>
    </row>
    <row r="66" customFormat="false" ht="15" hidden="false" customHeight="true" outlineLevel="1" collapsed="false">
      <c r="B66" s="2" t="n">
        <v>38249</v>
      </c>
      <c r="C66" s="3" t="n">
        <v>903</v>
      </c>
      <c r="D66" s="4" t="n">
        <v>5</v>
      </c>
      <c r="E66" s="4" t="n">
        <v>140</v>
      </c>
      <c r="F66" s="5" t="n">
        <v>24</v>
      </c>
      <c r="G66" s="3" t="n">
        <v>140</v>
      </c>
      <c r="H66" s="3" t="n">
        <v>850</v>
      </c>
      <c r="I66" s="3" t="n">
        <v>97</v>
      </c>
      <c r="J66" s="3" t="n">
        <v>0</v>
      </c>
    </row>
    <row r="67" customFormat="false" ht="15" hidden="false" customHeight="true" outlineLevel="1" collapsed="false">
      <c r="B67" s="2" t="n">
        <v>38250</v>
      </c>
      <c r="C67" s="3" t="n">
        <v>805</v>
      </c>
      <c r="D67" s="4" t="n">
        <v>5</v>
      </c>
      <c r="E67" s="4" t="n">
        <v>140</v>
      </c>
      <c r="F67" s="5" t="n">
        <v>24</v>
      </c>
      <c r="G67" s="3" t="n">
        <v>260</v>
      </c>
      <c r="H67" s="3" t="n">
        <v>835</v>
      </c>
      <c r="I67" s="3" t="n">
        <v>99</v>
      </c>
      <c r="J67" s="3" t="n">
        <v>0</v>
      </c>
    </row>
    <row r="68" customFormat="false" ht="15" hidden="false" customHeight="true" outlineLevel="1" collapsed="false">
      <c r="B68" s="2" t="n">
        <v>38251</v>
      </c>
      <c r="C68" s="3" t="n">
        <v>827</v>
      </c>
      <c r="D68" s="4" t="n">
        <v>10</v>
      </c>
      <c r="E68" s="4" t="n">
        <v>135</v>
      </c>
      <c r="F68" s="5" t="n">
        <v>24</v>
      </c>
      <c r="G68" s="3" t="n">
        <v>130</v>
      </c>
      <c r="H68" s="3" t="n">
        <v>830</v>
      </c>
      <c r="I68" s="3" t="n">
        <v>103</v>
      </c>
      <c r="J68" s="3" t="n">
        <v>0</v>
      </c>
    </row>
    <row r="69" customFormat="false" ht="15" hidden="false" customHeight="true" outlineLevel="1" collapsed="false">
      <c r="B69" s="2" t="n">
        <v>38252</v>
      </c>
      <c r="C69" s="3" t="n">
        <v>772</v>
      </c>
      <c r="D69" s="4" t="n">
        <v>15</v>
      </c>
      <c r="E69" s="4" t="n">
        <v>115</v>
      </c>
      <c r="F69" s="5" t="n">
        <v>24</v>
      </c>
      <c r="G69" s="3" t="n">
        <v>190</v>
      </c>
      <c r="H69" s="3" t="n">
        <v>850</v>
      </c>
      <c r="I69" s="3" t="n">
        <v>94</v>
      </c>
      <c r="J69" s="3" t="n">
        <v>0</v>
      </c>
    </row>
    <row r="70" customFormat="false" ht="15" hidden="false" customHeight="true" outlineLevel="1" collapsed="false">
      <c r="B70" s="2" t="n">
        <v>38253</v>
      </c>
      <c r="C70" s="3" t="n">
        <v>775</v>
      </c>
      <c r="D70" s="4" t="n">
        <v>15</v>
      </c>
      <c r="E70" s="4" t="n">
        <v>140</v>
      </c>
      <c r="F70" s="5" t="n">
        <v>24</v>
      </c>
      <c r="G70" s="3" t="n">
        <v>395</v>
      </c>
      <c r="H70" s="3" t="n">
        <v>830</v>
      </c>
      <c r="I70" s="3" t="n">
        <v>105</v>
      </c>
      <c r="J70" s="3" t="n">
        <v>0</v>
      </c>
    </row>
    <row r="71" customFormat="false" ht="15" hidden="false" customHeight="true" outlineLevel="1" collapsed="false">
      <c r="B71" s="2" t="n">
        <v>38254</v>
      </c>
      <c r="C71" s="3" t="n">
        <v>753</v>
      </c>
      <c r="D71" s="4" t="n">
        <v>15</v>
      </c>
      <c r="E71" s="4" t="n">
        <v>130</v>
      </c>
      <c r="F71" s="5" t="n">
        <v>24</v>
      </c>
      <c r="G71" s="3" t="n">
        <v>145</v>
      </c>
      <c r="H71" s="3" t="n">
        <v>820</v>
      </c>
      <c r="I71" s="3" t="n">
        <v>119</v>
      </c>
      <c r="J71" s="3" t="n">
        <v>0</v>
      </c>
    </row>
    <row r="72" customFormat="false" ht="15" hidden="false" customHeight="true" outlineLevel="1" collapsed="false">
      <c r="B72" s="2" t="n">
        <v>38255</v>
      </c>
      <c r="C72" s="3" t="n">
        <v>823</v>
      </c>
      <c r="D72" s="4" t="n">
        <v>40</v>
      </c>
      <c r="E72" s="4" t="n">
        <v>120</v>
      </c>
      <c r="F72" s="5" t="n">
        <v>24</v>
      </c>
      <c r="G72" s="3" t="n">
        <v>180</v>
      </c>
      <c r="H72" s="3" t="n">
        <v>850</v>
      </c>
      <c r="I72" s="3" t="n">
        <v>108</v>
      </c>
      <c r="J72" s="3" t="n">
        <v>0</v>
      </c>
    </row>
    <row r="73" customFormat="false" ht="15" hidden="false" customHeight="true" outlineLevel="1" collapsed="false">
      <c r="B73" s="2" t="n">
        <v>38256</v>
      </c>
      <c r="C73" s="3" t="n">
        <v>728</v>
      </c>
      <c r="D73" s="4" t="n">
        <v>35</v>
      </c>
      <c r="E73" s="4" t="n">
        <v>130</v>
      </c>
      <c r="F73" s="5" t="n">
        <v>24</v>
      </c>
      <c r="G73" s="3" t="n">
        <v>160</v>
      </c>
      <c r="H73" s="3" t="n">
        <v>850</v>
      </c>
      <c r="I73" s="3" t="n">
        <v>112</v>
      </c>
      <c r="J73" s="3" t="n">
        <v>0</v>
      </c>
    </row>
    <row r="74" customFormat="false" ht="15" hidden="false" customHeight="true" outlineLevel="1" collapsed="false">
      <c r="B74" s="2" t="n">
        <v>38257</v>
      </c>
      <c r="C74" s="3" t="n">
        <v>747</v>
      </c>
      <c r="D74" s="4" t="n">
        <v>30</v>
      </c>
      <c r="E74" s="4" t="n">
        <v>130</v>
      </c>
      <c r="F74" s="5" t="n">
        <v>24</v>
      </c>
      <c r="G74" s="3" t="n">
        <v>120</v>
      </c>
      <c r="H74" s="3" t="n">
        <v>790</v>
      </c>
      <c r="I74" s="3" t="n">
        <v>93</v>
      </c>
      <c r="J74" s="3" t="n">
        <v>0</v>
      </c>
    </row>
    <row r="75" customFormat="false" ht="21.95" hidden="false" customHeight="true" outlineLevel="1" collapsed="false">
      <c r="B75" s="2" t="n">
        <v>38258</v>
      </c>
      <c r="C75" s="3" t="n">
        <v>744</v>
      </c>
      <c r="D75" s="4" t="n">
        <v>30</v>
      </c>
      <c r="E75" s="4" t="n">
        <v>100</v>
      </c>
      <c r="F75" s="5" t="n">
        <v>24</v>
      </c>
      <c r="G75" s="3" t="n">
        <v>145</v>
      </c>
      <c r="H75" s="3" t="n">
        <v>800</v>
      </c>
      <c r="I75" s="3" t="n">
        <v>142</v>
      </c>
      <c r="J75" s="3" t="n">
        <v>0</v>
      </c>
      <c r="K75" s="6" t="s">
        <v>26</v>
      </c>
    </row>
    <row r="76" customFormat="false" ht="15" hidden="false" customHeight="true" outlineLevel="1" collapsed="false">
      <c r="B76" s="2" t="n">
        <v>38259</v>
      </c>
      <c r="C76" s="3" t="n">
        <v>711</v>
      </c>
      <c r="D76" s="4" t="n">
        <v>30</v>
      </c>
      <c r="E76" s="4" t="n">
        <v>125</v>
      </c>
      <c r="F76" s="5" t="n">
        <v>24</v>
      </c>
      <c r="G76" s="3" t="n">
        <v>320</v>
      </c>
      <c r="H76" s="3" t="n">
        <v>760</v>
      </c>
      <c r="I76" s="3" t="n">
        <v>106</v>
      </c>
      <c r="J76" s="3" t="n">
        <v>0</v>
      </c>
    </row>
    <row r="77" customFormat="false" ht="21.95" hidden="false" customHeight="true" outlineLevel="1" collapsed="false">
      <c r="B77" s="2" t="n">
        <v>38260</v>
      </c>
      <c r="C77" s="3" t="n">
        <v>731</v>
      </c>
      <c r="D77" s="4" t="n">
        <v>75</v>
      </c>
      <c r="E77" s="4" t="n">
        <v>100</v>
      </c>
      <c r="F77" s="5" t="n">
        <v>24</v>
      </c>
      <c r="G77" s="3" t="n">
        <v>180</v>
      </c>
      <c r="H77" s="3" t="n">
        <v>800</v>
      </c>
      <c r="I77" s="3" t="n">
        <v>176</v>
      </c>
      <c r="J77" s="3" t="n">
        <v>0</v>
      </c>
      <c r="K77" s="6" t="s">
        <v>27</v>
      </c>
    </row>
    <row r="78" s="7" customFormat="true" ht="15" hidden="false" customHeight="true" outlineLevel="0" collapsed="false">
      <c r="C78" s="8" t="n">
        <f aca="false">SUM($C$2:$C$77)</f>
        <v>95574</v>
      </c>
      <c r="D78" s="8" t="n">
        <f aca="false">SUM($D$2:$D$77)</f>
        <v>1551</v>
      </c>
      <c r="E78" s="8" t="n">
        <f aca="false">SUM($E$2:$E$77)</f>
        <v>25307</v>
      </c>
      <c r="F78" s="8" t="n">
        <f aca="false">SUM($F$2:$F$77)</f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3:20:16Z</dcterms:created>
  <dc:creator/>
  <dc:description/>
  <dc:language>en-US</dc:language>
  <cp:lastModifiedBy>MarkD</cp:lastModifiedBy>
  <dcterms:modified xsi:type="dcterms:W3CDTF">2015-05-27T22:22:55Z</dcterms:modified>
  <cp:revision>0</cp:revision>
  <dc:subject/>
  <dc:title/>
</cp:coreProperties>
</file>